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k se vám líbí školní prostředí, ve kterém se Vaše dítě vzdělává? (třída - výzdoba, velikost, vybavenost, škola - vybavenost odborných učeben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6</xdr:rowOff>
              </xdr:from>
              <xdr:to>
                <xdr:col>12</xdr:col>
                <xdr:colOff>33</xdr:colOff>
                <xdr:row>7</xdr:row>
                <xdr:rowOff>1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oručili byste naší školu svým příbuzným, známým nebo přátelům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</xdr:rowOff>
              </xdr:from>
              <xdr:to>
                <xdr:col>16</xdr:col>
                <xdr:colOff>25</xdr:colOff>
                <xdr:row>3</xdr:row>
                <xdr:rowOff>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siluje škola sebevědomí Vašeho dítěte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8</xdr:col>
                <xdr:colOff>34</xdr:colOff>
                <xdr:row>2</xdr:row>
                <xdr:rowOff>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žívá Vaše dítě pocit strachu v souvislosti se školou? (šikana, vztah učitel a žák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20</xdr:col>
                <xdr:colOff>2</xdr:colOff>
                <xdr:row>4</xdr:row>
                <xdr:rowOff>8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mníváte se, že škola vede Vaše dítě k tomu, aby se umělo učit a zvládat nové situace ve škole i mimo ní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2</xdr:col>
                <xdr:colOff>1</xdr:colOff>
                <xdr:row>5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ste spokojeni s přístupem učitelů, vedení školy a dalších zaměstnanců k Vaší osobě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4</xdr:col>
                <xdr:colOff>1</xdr:colOff>
                <xdr:row>4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ste spokojeni s přístupem učitelů, vedení školy a dalších zaměstnanců školy k Vašemu dítěti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6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ste spokojeni s prací třídního učitele Vašeho dítěte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8</xdr:col>
                <xdr:colOff>16</xdr:colOff>
                <xdr:row>3</xdr:row>
                <xdr:rowOff>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yslíte si, že komunikace mezi Vámi a vedením školy je dobrá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9</xdr:colOff>
                <xdr:row>0</xdr:row>
                <xdr:rowOff>11</xdr:rowOff>
              </xdr:from>
              <xdr:to>
                <xdr:col>30</xdr:col>
                <xdr:colOff>32</xdr:colOff>
                <xdr:row>3</xdr:row>
                <xdr:rowOff>9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hovuje Vám způsob podávání informací o chování a prospěchu Vašeho díěte? (třídní schůzky, informační dny, konzultace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32</xdr:col>
                <xdr:colOff>31</xdr:colOff>
                <xdr:row>5</xdr:row>
                <xdr:rowOff>7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ste dostatečně informováni o dění ve škole? (radovánky, koncerty, výlety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34</xdr:col>
                <xdr:colOff>41</xdr:colOff>
                <xdr:row>3</xdr:row>
                <xdr:rowOff>6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htěli byste změnit některé body vnitřního řádu školy? (způsob omlouvání absence, uvolňování z výuky, konzulace s učiteli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8</xdr:col>
                <xdr:colOff>3</xdr:colOff>
                <xdr:row>4</xdr:row>
                <xdr:rowOff>8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ste spokojeni s nabídkou mimoškolních aktivit - kroužků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8</xdr:col>
                <xdr:colOff>35</xdr:colOff>
                <xdr:row>3</xdr:row>
                <xdr:rowOff>6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hovuje Vám kvalita služeb školní jídelny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9</xdr:col>
                <xdr:colOff>2</xdr:colOff>
                <xdr:row>2</xdr:row>
                <xdr:rowOff>14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ste spokojeni s činností školní družiny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41</xdr:col>
                <xdr:colOff>8</xdr:colOff>
                <xdr:row>2</xdr:row>
                <xdr:rowOff>5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ste ochotni pomoci škole při organizování školních akcí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1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45">
  <si>
    <t xml:space="preserve">Třída</t>
  </si>
  <si>
    <t xml:space="preserve">vzdělání</t>
  </si>
  <si>
    <t xml:space="preserve">četnost</t>
  </si>
  <si>
    <t xml:space="preserve">%</t>
  </si>
  <si>
    <t xml:space="preserve">Otázka č.</t>
  </si>
  <si>
    <t xml:space="preserve">hodnocení</t>
  </si>
  <si>
    <t xml:space="preserve">1. ročník</t>
  </si>
  <si>
    <t xml:space="preserve">základní</t>
  </si>
  <si>
    <t xml:space="preserve">určitě ne</t>
  </si>
  <si>
    <t xml:space="preserve">známky</t>
  </si>
  <si>
    <t xml:space="preserve">bez maturity</t>
  </si>
  <si>
    <t xml:space="preserve">spíše ne</t>
  </si>
  <si>
    <t xml:space="preserve">slovně</t>
  </si>
  <si>
    <t xml:space="preserve">s maturitou</t>
  </si>
  <si>
    <t xml:space="preserve">na 50 %</t>
  </si>
  <si>
    <t xml:space="preserve">kombinace</t>
  </si>
  <si>
    <t xml:space="preserve">vysokoškolské</t>
  </si>
  <si>
    <t xml:space="preserve">spíše ano</t>
  </si>
  <si>
    <t xml:space="preserve">neuvedeno</t>
  </si>
  <si>
    <t xml:space="preserve">určitě ano</t>
  </si>
  <si>
    <t xml:space="preserve">celkem</t>
  </si>
  <si>
    <t xml:space="preserve">2. ročník</t>
  </si>
  <si>
    <t xml:space="preserve">3. ročník</t>
  </si>
  <si>
    <t xml:space="preserve">4. ročník</t>
  </si>
  <si>
    <t xml:space="preserve">5. ročník</t>
  </si>
  <si>
    <t xml:space="preserve">6. A</t>
  </si>
  <si>
    <t xml:space="preserve">6. B</t>
  </si>
  <si>
    <t xml:space="preserve">6. C</t>
  </si>
  <si>
    <t xml:space="preserve">6. ročník</t>
  </si>
  <si>
    <t xml:space="preserve">7. A</t>
  </si>
  <si>
    <t xml:space="preserve">7. B</t>
  </si>
  <si>
    <t xml:space="preserve">7. C</t>
  </si>
  <si>
    <t xml:space="preserve">7. ročník</t>
  </si>
  <si>
    <t xml:space="preserve">8. A</t>
  </si>
  <si>
    <t xml:space="preserve">8. B</t>
  </si>
  <si>
    <t xml:space="preserve">8. C</t>
  </si>
  <si>
    <t xml:space="preserve">8. ročník</t>
  </si>
  <si>
    <t xml:space="preserve">9. A</t>
  </si>
  <si>
    <t xml:space="preserve">9. B</t>
  </si>
  <si>
    <t xml:space="preserve">9. C</t>
  </si>
  <si>
    <t xml:space="preserve">9. ročník</t>
  </si>
  <si>
    <t xml:space="preserve">I. stupeň</t>
  </si>
  <si>
    <t xml:space="preserve"> </t>
  </si>
  <si>
    <t xml:space="preserve">II. stupeň</t>
  </si>
  <si>
    <t xml:space="preserve">Z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80"/>
      <name val="Times New Roman"/>
      <family val="1"/>
      <charset val="238"/>
    </font>
    <font>
      <sz val="10"/>
      <color rgb="FF00008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99BF99"/>
      </patternFill>
    </fill>
    <fill>
      <patternFill patternType="solid">
        <fgColor rgb="FFFFFF99"/>
        <bgColor rgb="FFFFFFCC"/>
      </patternFill>
    </fill>
    <fill>
      <patternFill patternType="solid">
        <fgColor rgb="FFBFBF72"/>
        <bgColor rgb="FF99BF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true" outlineLevel="0" max="3" min="3" style="1" width="5.56"/>
    <col collapsed="false" customWidth="true" hidden="false" outlineLevel="0" max="4" min="4" style="1" width="6.85"/>
    <col collapsed="false" customWidth="false" hidden="false" outlineLevel="0" max="5" min="5" style="1" width="9.14"/>
    <col collapsed="false" customWidth="true" hidden="true" outlineLevel="0" max="6" min="6" style="1" width="5.41"/>
    <col collapsed="false" customWidth="true" hidden="false" outlineLevel="0" max="7" min="7" style="1" width="6.7"/>
    <col collapsed="false" customWidth="true" hidden="true" outlineLevel="0" max="8" min="8" style="1" width="5.71"/>
    <col collapsed="false" customWidth="true" hidden="false" outlineLevel="0" max="9" min="9" style="1" width="6.7"/>
    <col collapsed="false" customWidth="true" hidden="true" outlineLevel="0" max="10" min="10" style="1" width="5.71"/>
    <col collapsed="false" customWidth="true" hidden="false" outlineLevel="0" max="11" min="11" style="1" width="6.7"/>
    <col collapsed="false" customWidth="true" hidden="true" outlineLevel="0" max="12" min="12" style="1" width="5.71"/>
    <col collapsed="false" customWidth="true" hidden="false" outlineLevel="0" max="13" min="13" style="1" width="6.7"/>
    <col collapsed="false" customWidth="true" hidden="true" outlineLevel="0" max="14" min="14" style="1" width="5.71"/>
    <col collapsed="false" customWidth="true" hidden="false" outlineLevel="0" max="15" min="15" style="1" width="6.7"/>
    <col collapsed="false" customWidth="true" hidden="true" outlineLevel="0" max="16" min="16" style="1" width="5.71"/>
    <col collapsed="false" customWidth="true" hidden="false" outlineLevel="0" max="17" min="17" style="1" width="6.7"/>
    <col collapsed="false" customWidth="true" hidden="true" outlineLevel="0" max="18" min="18" style="1" width="5.71"/>
    <col collapsed="false" customWidth="true" hidden="false" outlineLevel="0" max="19" min="19" style="1" width="6.7"/>
    <col collapsed="false" customWidth="true" hidden="true" outlineLevel="0" max="20" min="20" style="1" width="5.71"/>
    <col collapsed="false" customWidth="true" hidden="false" outlineLevel="0" max="21" min="21" style="1" width="6.85"/>
    <col collapsed="false" customWidth="true" hidden="true" outlineLevel="0" max="22" min="22" style="1" width="5.71"/>
    <col collapsed="false" customWidth="true" hidden="false" outlineLevel="0" max="23" min="23" style="1" width="6.7"/>
    <col collapsed="false" customWidth="true" hidden="true" outlineLevel="0" max="24" min="24" style="1" width="5.71"/>
    <col collapsed="false" customWidth="true" hidden="false" outlineLevel="0" max="25" min="25" style="1" width="6.85"/>
    <col collapsed="false" customWidth="true" hidden="true" outlineLevel="0" max="26" min="26" style="1" width="5.71"/>
    <col collapsed="false" customWidth="true" hidden="false" outlineLevel="0" max="27" min="27" style="1" width="6.7"/>
    <col collapsed="false" customWidth="true" hidden="true" outlineLevel="0" max="28" min="28" style="1" width="5.71"/>
    <col collapsed="false" customWidth="true" hidden="false" outlineLevel="0" max="29" min="29" style="1" width="6.7"/>
    <col collapsed="false" customWidth="true" hidden="true" outlineLevel="0" max="30" min="30" style="1" width="5.71"/>
    <col collapsed="false" customWidth="true" hidden="false" outlineLevel="0" max="31" min="31" style="1" width="6.7"/>
    <col collapsed="false" customWidth="true" hidden="true" outlineLevel="0" max="32" min="32" style="1" width="5.71"/>
    <col collapsed="false" customWidth="true" hidden="false" outlineLevel="0" max="33" min="33" style="1" width="7.28"/>
    <col collapsed="false" customWidth="true" hidden="true" outlineLevel="0" max="34" min="34" style="1" width="5.71"/>
    <col collapsed="false" customWidth="true" hidden="false" outlineLevel="0" max="35" min="35" style="1" width="6.7"/>
    <col collapsed="false" customWidth="true" hidden="true" outlineLevel="0" max="36" min="36" style="1" width="5.71"/>
    <col collapsed="false" customWidth="true" hidden="false" outlineLevel="0" max="37" min="37" style="1" width="6.7"/>
    <col collapsed="false" customWidth="true" hidden="true" outlineLevel="0" max="38" min="38" style="1" width="5.71"/>
    <col collapsed="false" customWidth="true" hidden="false" outlineLevel="0" max="39" min="39" style="1" width="6.7"/>
    <col collapsed="false" customWidth="true" hidden="false" outlineLevel="0" max="40" min="40" style="1" width="8.56"/>
    <col collapsed="false" customWidth="true" hidden="true" outlineLevel="0" max="41" min="41" style="1" width="5.71"/>
    <col collapsed="false" customWidth="true" hidden="false" outlineLevel="0" max="42" min="42" style="1" width="6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5" t="n">
        <v>1</v>
      </c>
      <c r="G1" s="5"/>
      <c r="H1" s="5" t="n">
        <v>2</v>
      </c>
      <c r="I1" s="5"/>
      <c r="J1" s="5" t="n">
        <v>3</v>
      </c>
      <c r="K1" s="5"/>
      <c r="L1" s="5" t="n">
        <v>4</v>
      </c>
      <c r="M1" s="5"/>
      <c r="N1" s="5" t="n">
        <v>5</v>
      </c>
      <c r="O1" s="5"/>
      <c r="P1" s="5" t="n">
        <v>6</v>
      </c>
      <c r="Q1" s="5"/>
      <c r="R1" s="5" t="n">
        <v>7</v>
      </c>
      <c r="S1" s="5"/>
      <c r="T1" s="5" t="n">
        <v>8</v>
      </c>
      <c r="U1" s="5"/>
      <c r="V1" s="5" t="n">
        <v>9</v>
      </c>
      <c r="W1" s="5"/>
      <c r="X1" s="5" t="n">
        <v>10</v>
      </c>
      <c r="Y1" s="5"/>
      <c r="Z1" s="5" t="n">
        <v>11</v>
      </c>
      <c r="AA1" s="5"/>
      <c r="AB1" s="5" t="n">
        <v>12</v>
      </c>
      <c r="AC1" s="5"/>
      <c r="AD1" s="5" t="n">
        <v>13</v>
      </c>
      <c r="AE1" s="5"/>
      <c r="AF1" s="5" t="n">
        <v>14</v>
      </c>
      <c r="AG1" s="5"/>
      <c r="AH1" s="5" t="n">
        <v>15</v>
      </c>
      <c r="AI1" s="5"/>
      <c r="AJ1" s="5" t="n">
        <v>16</v>
      </c>
      <c r="AK1" s="5"/>
      <c r="AL1" s="5" t="n">
        <v>17</v>
      </c>
      <c r="AM1" s="5"/>
      <c r="AN1" s="6" t="s">
        <v>5</v>
      </c>
      <c r="AO1" s="7" t="n">
        <v>18</v>
      </c>
      <c r="AP1" s="7"/>
    </row>
    <row r="2" customFormat="false" ht="12.75" hidden="false" customHeight="false" outlineLevel="0" collapsed="false">
      <c r="A2" s="2"/>
      <c r="B2" s="3"/>
      <c r="C2" s="4"/>
      <c r="D2" s="3"/>
      <c r="E2" s="3"/>
      <c r="F2" s="8" t="s">
        <v>2</v>
      </c>
      <c r="G2" s="9" t="s">
        <v>3</v>
      </c>
      <c r="H2" s="8" t="s">
        <v>2</v>
      </c>
      <c r="I2" s="9" t="s">
        <v>3</v>
      </c>
      <c r="J2" s="8" t="s">
        <v>2</v>
      </c>
      <c r="K2" s="9" t="s">
        <v>3</v>
      </c>
      <c r="L2" s="8" t="s">
        <v>2</v>
      </c>
      <c r="M2" s="9" t="s">
        <v>3</v>
      </c>
      <c r="N2" s="8" t="s">
        <v>2</v>
      </c>
      <c r="O2" s="9" t="s">
        <v>3</v>
      </c>
      <c r="P2" s="8" t="s">
        <v>2</v>
      </c>
      <c r="Q2" s="9" t="s">
        <v>3</v>
      </c>
      <c r="R2" s="8" t="s">
        <v>2</v>
      </c>
      <c r="S2" s="9" t="s">
        <v>3</v>
      </c>
      <c r="T2" s="8" t="s">
        <v>2</v>
      </c>
      <c r="U2" s="9" t="s">
        <v>3</v>
      </c>
      <c r="V2" s="8" t="s">
        <v>2</v>
      </c>
      <c r="W2" s="9" t="s">
        <v>3</v>
      </c>
      <c r="X2" s="8" t="s">
        <v>2</v>
      </c>
      <c r="Y2" s="9" t="s">
        <v>3</v>
      </c>
      <c r="Z2" s="8" t="s">
        <v>2</v>
      </c>
      <c r="AA2" s="9" t="s">
        <v>3</v>
      </c>
      <c r="AB2" s="8" t="s">
        <v>2</v>
      </c>
      <c r="AC2" s="9" t="s">
        <v>3</v>
      </c>
      <c r="AD2" s="8" t="s">
        <v>2</v>
      </c>
      <c r="AE2" s="9" t="s">
        <v>3</v>
      </c>
      <c r="AF2" s="8" t="s">
        <v>2</v>
      </c>
      <c r="AG2" s="9" t="s">
        <v>3</v>
      </c>
      <c r="AH2" s="8" t="s">
        <v>2</v>
      </c>
      <c r="AI2" s="9" t="s">
        <v>3</v>
      </c>
      <c r="AJ2" s="8" t="s">
        <v>2</v>
      </c>
      <c r="AK2" s="9" t="s">
        <v>3</v>
      </c>
      <c r="AL2" s="8" t="s">
        <v>2</v>
      </c>
      <c r="AM2" s="9" t="s">
        <v>3</v>
      </c>
      <c r="AN2" s="6"/>
      <c r="AO2" s="8" t="s">
        <v>2</v>
      </c>
      <c r="AP2" s="10" t="s">
        <v>3</v>
      </c>
    </row>
    <row r="3" customFormat="false" ht="12.75" hidden="false" customHeight="false" outlineLevel="0" collapsed="false">
      <c r="A3" s="11" t="s">
        <v>6</v>
      </c>
      <c r="B3" s="12" t="s">
        <v>7</v>
      </c>
      <c r="C3" s="13" t="n">
        <v>2</v>
      </c>
      <c r="D3" s="14" t="n">
        <f aca="false">C3/C$8</f>
        <v>0.0555555555555556</v>
      </c>
      <c r="E3" s="12" t="s">
        <v>8</v>
      </c>
      <c r="F3" s="13" t="n">
        <v>1</v>
      </c>
      <c r="G3" s="14" t="n">
        <f aca="false">F3/F$8</f>
        <v>0.0277777777777778</v>
      </c>
      <c r="H3" s="13" t="n">
        <v>0</v>
      </c>
      <c r="I3" s="14" t="n">
        <f aca="false">H3/H$8</f>
        <v>0</v>
      </c>
      <c r="J3" s="13" t="n">
        <v>0</v>
      </c>
      <c r="K3" s="14" t="n">
        <f aca="false">J3/J$8</f>
        <v>0</v>
      </c>
      <c r="L3" s="13" t="n">
        <v>22</v>
      </c>
      <c r="M3" s="14" t="n">
        <f aca="false">L3/L$8</f>
        <v>0.611111111111111</v>
      </c>
      <c r="N3" s="13" t="n">
        <v>1</v>
      </c>
      <c r="O3" s="14" t="n">
        <f aca="false">N3/N$8</f>
        <v>0.0277777777777778</v>
      </c>
      <c r="P3" s="13" t="n">
        <v>0</v>
      </c>
      <c r="Q3" s="14" t="n">
        <f aca="false">P3/P$8</f>
        <v>0</v>
      </c>
      <c r="R3" s="13" t="n">
        <v>0</v>
      </c>
      <c r="S3" s="14" t="n">
        <f aca="false">R3/R$8</f>
        <v>0</v>
      </c>
      <c r="T3" s="13" t="n">
        <v>0</v>
      </c>
      <c r="U3" s="14" t="n">
        <f aca="false">T3/T$8</f>
        <v>0</v>
      </c>
      <c r="V3" s="13" t="n">
        <v>0</v>
      </c>
      <c r="W3" s="14" t="n">
        <f aca="false">V3/V$8</f>
        <v>0</v>
      </c>
      <c r="X3" s="13" t="n">
        <v>0</v>
      </c>
      <c r="Y3" s="14" t="n">
        <f aca="false">X3/X$8</f>
        <v>0</v>
      </c>
      <c r="Z3" s="13" t="n">
        <v>0</v>
      </c>
      <c r="AA3" s="14" t="n">
        <f aca="false">Z3/Z$8</f>
        <v>0</v>
      </c>
      <c r="AB3" s="13" t="n">
        <v>13</v>
      </c>
      <c r="AC3" s="14" t="n">
        <f aca="false">AB3/AB$8</f>
        <v>0.371428571428571</v>
      </c>
      <c r="AD3" s="13" t="n">
        <v>0</v>
      </c>
      <c r="AE3" s="14" t="n">
        <f aca="false">AD3/AD$8</f>
        <v>0</v>
      </c>
      <c r="AF3" s="13" t="n">
        <v>0</v>
      </c>
      <c r="AG3" s="14" t="n">
        <f aca="false">AF3/AF$8</f>
        <v>0</v>
      </c>
      <c r="AH3" s="13" t="n">
        <v>0</v>
      </c>
      <c r="AI3" s="14" t="n">
        <f aca="false">AH3/AH$8</f>
        <v>0</v>
      </c>
      <c r="AJ3" s="13" t="n">
        <v>0</v>
      </c>
      <c r="AK3" s="14" t="n">
        <f aca="false">AJ3/AJ$8</f>
        <v>0</v>
      </c>
      <c r="AL3" s="13" t="n">
        <v>1</v>
      </c>
      <c r="AM3" s="14" t="n">
        <f aca="false">AL3/AL$8</f>
        <v>0.0285714285714286</v>
      </c>
      <c r="AN3" s="14" t="s">
        <v>9</v>
      </c>
      <c r="AO3" s="13" t="n">
        <v>15</v>
      </c>
      <c r="AP3" s="15" t="n">
        <f aca="false">AO3/AO$8</f>
        <v>0.416666666666667</v>
      </c>
    </row>
    <row r="4" customFormat="false" ht="12.75" hidden="false" customHeight="true" outlineLevel="0" collapsed="false">
      <c r="A4" s="11"/>
      <c r="B4" s="12" t="s">
        <v>10</v>
      </c>
      <c r="C4" s="13" t="n">
        <v>13</v>
      </c>
      <c r="D4" s="14" t="n">
        <f aca="false">C4/C$8</f>
        <v>0.361111111111111</v>
      </c>
      <c r="E4" s="12" t="s">
        <v>11</v>
      </c>
      <c r="F4" s="13" t="n">
        <v>0</v>
      </c>
      <c r="G4" s="14" t="n">
        <f aca="false">F4/F$8</f>
        <v>0</v>
      </c>
      <c r="H4" s="13" t="n">
        <v>1</v>
      </c>
      <c r="I4" s="14" t="n">
        <f aca="false">H4/H$8</f>
        <v>0.0277777777777778</v>
      </c>
      <c r="J4" s="13" t="n">
        <v>0</v>
      </c>
      <c r="K4" s="14" t="n">
        <f aca="false">J4/J$8</f>
        <v>0</v>
      </c>
      <c r="L4" s="13" t="n">
        <v>10</v>
      </c>
      <c r="M4" s="14" t="n">
        <f aca="false">L4/L$8</f>
        <v>0.277777777777778</v>
      </c>
      <c r="N4" s="13" t="n">
        <v>0</v>
      </c>
      <c r="O4" s="14" t="n">
        <f aca="false">N4/N$8</f>
        <v>0</v>
      </c>
      <c r="P4" s="13" t="n">
        <v>0</v>
      </c>
      <c r="Q4" s="14" t="n">
        <f aca="false">P4/P$8</f>
        <v>0</v>
      </c>
      <c r="R4" s="13" t="n">
        <v>1</v>
      </c>
      <c r="S4" s="14" t="n">
        <f aca="false">R4/R$8</f>
        <v>0.0277777777777778</v>
      </c>
      <c r="T4" s="13" t="n">
        <v>0</v>
      </c>
      <c r="U4" s="14" t="n">
        <f aca="false">T4/T$8</f>
        <v>0</v>
      </c>
      <c r="V4" s="13" t="n">
        <v>1</v>
      </c>
      <c r="W4" s="14" t="n">
        <f aca="false">V4/V$8</f>
        <v>0.0277777777777778</v>
      </c>
      <c r="X4" s="13" t="n">
        <v>0</v>
      </c>
      <c r="Y4" s="14" t="n">
        <f aca="false">X4/X$8</f>
        <v>0</v>
      </c>
      <c r="Z4" s="13" t="n">
        <v>0</v>
      </c>
      <c r="AA4" s="14" t="n">
        <f aca="false">Z4/Z$8</f>
        <v>0</v>
      </c>
      <c r="AB4" s="13" t="n">
        <v>19</v>
      </c>
      <c r="AC4" s="14" t="n">
        <f aca="false">AB4/AB$8</f>
        <v>0.542857142857143</v>
      </c>
      <c r="AD4" s="13" t="n">
        <v>0</v>
      </c>
      <c r="AE4" s="14" t="n">
        <f aca="false">AD4/AD$8</f>
        <v>0</v>
      </c>
      <c r="AF4" s="13" t="n">
        <v>0</v>
      </c>
      <c r="AG4" s="14" t="n">
        <f aca="false">AF4/AF$8</f>
        <v>0</v>
      </c>
      <c r="AH4" s="13" t="n">
        <v>1</v>
      </c>
      <c r="AI4" s="14" t="n">
        <f aca="false">AH4/AH$8</f>
        <v>0.0357142857142857</v>
      </c>
      <c r="AJ4" s="13" t="n">
        <v>5</v>
      </c>
      <c r="AK4" s="14" t="n">
        <f aca="false">AJ4/AJ$8</f>
        <v>0.142857142857143</v>
      </c>
      <c r="AL4" s="13" t="n">
        <v>1</v>
      </c>
      <c r="AM4" s="14" t="n">
        <f aca="false">AL4/AL$8</f>
        <v>0.0285714285714286</v>
      </c>
      <c r="AN4" s="14" t="s">
        <v>12</v>
      </c>
      <c r="AO4" s="13" t="n">
        <v>3</v>
      </c>
      <c r="AP4" s="15" t="n">
        <f aca="false">AO4/AO$8</f>
        <v>0.0833333333333333</v>
      </c>
    </row>
    <row r="5" customFormat="false" ht="12.75" hidden="false" customHeight="true" outlineLevel="0" collapsed="false">
      <c r="A5" s="11"/>
      <c r="B5" s="12" t="s">
        <v>13</v>
      </c>
      <c r="C5" s="13" t="n">
        <v>16</v>
      </c>
      <c r="D5" s="14" t="n">
        <f aca="false">C5/C$8</f>
        <v>0.444444444444444</v>
      </c>
      <c r="E5" s="12" t="s">
        <v>14</v>
      </c>
      <c r="F5" s="13" t="n">
        <v>1</v>
      </c>
      <c r="G5" s="14" t="n">
        <f aca="false">F5/F$8</f>
        <v>0.0277777777777778</v>
      </c>
      <c r="H5" s="13" t="n">
        <v>3</v>
      </c>
      <c r="I5" s="14" t="n">
        <f aca="false">H5/H$8</f>
        <v>0.0833333333333333</v>
      </c>
      <c r="J5" s="13" t="n">
        <v>9</v>
      </c>
      <c r="K5" s="14" t="n">
        <f aca="false">J5/J$8</f>
        <v>0.25</v>
      </c>
      <c r="L5" s="13" t="n">
        <v>1</v>
      </c>
      <c r="M5" s="14" t="n">
        <f aca="false">L5/L$8</f>
        <v>0.0277777777777778</v>
      </c>
      <c r="N5" s="13" t="n">
        <v>5</v>
      </c>
      <c r="O5" s="14" t="n">
        <f aca="false">N5/N$8</f>
        <v>0.138888888888889</v>
      </c>
      <c r="P5" s="13" t="n">
        <v>3</v>
      </c>
      <c r="Q5" s="14" t="n">
        <f aca="false">P5/P$8</f>
        <v>0.0833333333333333</v>
      </c>
      <c r="R5" s="13" t="n">
        <v>1</v>
      </c>
      <c r="S5" s="14" t="n">
        <f aca="false">R5/R$8</f>
        <v>0.0277777777777778</v>
      </c>
      <c r="T5" s="13" t="n">
        <v>2</v>
      </c>
      <c r="U5" s="14" t="n">
        <f aca="false">T5/T$8</f>
        <v>0.0555555555555556</v>
      </c>
      <c r="V5" s="13" t="n">
        <v>4</v>
      </c>
      <c r="W5" s="14" t="n">
        <f aca="false">V5/V$8</f>
        <v>0.111111111111111</v>
      </c>
      <c r="X5" s="13" t="n">
        <v>2</v>
      </c>
      <c r="Y5" s="14" t="n">
        <f aca="false">X5/X$8</f>
        <v>0.0555555555555556</v>
      </c>
      <c r="Z5" s="13" t="n">
        <v>1</v>
      </c>
      <c r="AA5" s="14" t="n">
        <f aca="false">Z5/Z$8</f>
        <v>0.0277777777777778</v>
      </c>
      <c r="AB5" s="13" t="n">
        <v>0</v>
      </c>
      <c r="AC5" s="14" t="n">
        <f aca="false">AB5/AB$8</f>
        <v>0</v>
      </c>
      <c r="AD5" s="13" t="n">
        <v>3</v>
      </c>
      <c r="AE5" s="14" t="n">
        <f aca="false">AD5/AD$8</f>
        <v>0.0857142857142857</v>
      </c>
      <c r="AF5" s="13" t="n">
        <v>2</v>
      </c>
      <c r="AG5" s="14" t="n">
        <f aca="false">AF5/AF$8</f>
        <v>0.0666666666666667</v>
      </c>
      <c r="AH5" s="13" t="n">
        <v>0</v>
      </c>
      <c r="AI5" s="14" t="n">
        <f aca="false">AH5/AH$8</f>
        <v>0</v>
      </c>
      <c r="AJ5" s="13" t="n">
        <v>20</v>
      </c>
      <c r="AK5" s="14" t="n">
        <f aca="false">AJ5/AJ$8</f>
        <v>0.571428571428571</v>
      </c>
      <c r="AL5" s="13" t="n">
        <v>3</v>
      </c>
      <c r="AM5" s="14" t="n">
        <f aca="false">AL5/AL$8</f>
        <v>0.0857142857142857</v>
      </c>
      <c r="AN5" s="14" t="s">
        <v>15</v>
      </c>
      <c r="AO5" s="13" t="n">
        <v>18</v>
      </c>
      <c r="AP5" s="15" t="n">
        <f aca="false">AO5/AO$8</f>
        <v>0.5</v>
      </c>
    </row>
    <row r="6" customFormat="false" ht="12.75" hidden="false" customHeight="true" outlineLevel="0" collapsed="false">
      <c r="A6" s="11"/>
      <c r="B6" s="12" t="s">
        <v>16</v>
      </c>
      <c r="C6" s="13" t="n">
        <v>2</v>
      </c>
      <c r="D6" s="14" t="n">
        <f aca="false">C6/C$8</f>
        <v>0.0555555555555556</v>
      </c>
      <c r="E6" s="12" t="s">
        <v>17</v>
      </c>
      <c r="F6" s="13" t="n">
        <v>13</v>
      </c>
      <c r="G6" s="14" t="n">
        <f aca="false">F6/F$8</f>
        <v>0.361111111111111</v>
      </c>
      <c r="H6" s="13" t="n">
        <v>17</v>
      </c>
      <c r="I6" s="14" t="n">
        <f aca="false">H6/H$8</f>
        <v>0.472222222222222</v>
      </c>
      <c r="J6" s="13" t="n">
        <v>14</v>
      </c>
      <c r="K6" s="14" t="n">
        <f aca="false">J6/J$8</f>
        <v>0.388888888888889</v>
      </c>
      <c r="L6" s="13" t="n">
        <v>1</v>
      </c>
      <c r="M6" s="14" t="n">
        <f aca="false">L6/L$8</f>
        <v>0.0277777777777778</v>
      </c>
      <c r="N6" s="13" t="n">
        <v>14</v>
      </c>
      <c r="O6" s="14" t="n">
        <f aca="false">N6/N$8</f>
        <v>0.388888888888889</v>
      </c>
      <c r="P6" s="13" t="n">
        <v>8</v>
      </c>
      <c r="Q6" s="14" t="n">
        <f aca="false">P6/P$8</f>
        <v>0.222222222222222</v>
      </c>
      <c r="R6" s="13" t="n">
        <v>9</v>
      </c>
      <c r="S6" s="14" t="n">
        <f aca="false">R6/R$8</f>
        <v>0.25</v>
      </c>
      <c r="T6" s="13" t="n">
        <v>3</v>
      </c>
      <c r="U6" s="14" t="n">
        <f aca="false">T6/T$8</f>
        <v>0.0833333333333333</v>
      </c>
      <c r="V6" s="13" t="n">
        <v>9</v>
      </c>
      <c r="W6" s="14" t="n">
        <f aca="false">V6/V$8</f>
        <v>0.25</v>
      </c>
      <c r="X6" s="13" t="n">
        <v>5</v>
      </c>
      <c r="Y6" s="14" t="n">
        <f aca="false">X6/X$8</f>
        <v>0.138888888888889</v>
      </c>
      <c r="Z6" s="13" t="n">
        <v>9</v>
      </c>
      <c r="AA6" s="14" t="n">
        <f aca="false">Z6/Z$8</f>
        <v>0.25</v>
      </c>
      <c r="AB6" s="13" t="n">
        <v>1</v>
      </c>
      <c r="AC6" s="14" t="n">
        <f aca="false">AB6/AB$8</f>
        <v>0.0285714285714286</v>
      </c>
      <c r="AD6" s="13" t="n">
        <v>18</v>
      </c>
      <c r="AE6" s="14" t="n">
        <f aca="false">AD6/AD$8</f>
        <v>0.514285714285714</v>
      </c>
      <c r="AF6" s="13" t="n">
        <v>12</v>
      </c>
      <c r="AG6" s="14" t="n">
        <f aca="false">AF6/AF$8</f>
        <v>0.4</v>
      </c>
      <c r="AH6" s="13" t="n">
        <v>3</v>
      </c>
      <c r="AI6" s="14" t="n">
        <f aca="false">AH6/AH$8</f>
        <v>0.107142857142857</v>
      </c>
      <c r="AJ6" s="13" t="n">
        <v>6</v>
      </c>
      <c r="AK6" s="14" t="n">
        <f aca="false">AJ6/AJ$8</f>
        <v>0.171428571428571</v>
      </c>
      <c r="AL6" s="13" t="n">
        <v>7</v>
      </c>
      <c r="AM6" s="14" t="n">
        <f aca="false">AL6/AL$8</f>
        <v>0.2</v>
      </c>
      <c r="AN6" s="16"/>
      <c r="AO6" s="16"/>
      <c r="AP6" s="17"/>
    </row>
    <row r="7" customFormat="false" ht="12.75" hidden="false" customHeight="true" outlineLevel="0" collapsed="false">
      <c r="A7" s="11"/>
      <c r="B7" s="12" t="s">
        <v>18</v>
      </c>
      <c r="C7" s="13" t="n">
        <v>3</v>
      </c>
      <c r="D7" s="14" t="n">
        <f aca="false">C7/C$8</f>
        <v>0.0833333333333333</v>
      </c>
      <c r="E7" s="12" t="s">
        <v>19</v>
      </c>
      <c r="F7" s="13" t="n">
        <v>21</v>
      </c>
      <c r="G7" s="14" t="n">
        <f aca="false">F7/F$8</f>
        <v>0.583333333333333</v>
      </c>
      <c r="H7" s="13" t="n">
        <v>15</v>
      </c>
      <c r="I7" s="14" t="n">
        <f aca="false">H7/H$8</f>
        <v>0.416666666666667</v>
      </c>
      <c r="J7" s="13" t="n">
        <v>13</v>
      </c>
      <c r="K7" s="14" t="n">
        <f aca="false">J7/J$8</f>
        <v>0.361111111111111</v>
      </c>
      <c r="L7" s="13" t="n">
        <v>2</v>
      </c>
      <c r="M7" s="14" t="n">
        <f aca="false">L7/L$8</f>
        <v>0.0555555555555556</v>
      </c>
      <c r="N7" s="13" t="n">
        <v>16</v>
      </c>
      <c r="O7" s="14" t="n">
        <f aca="false">N7/N$8</f>
        <v>0.444444444444444</v>
      </c>
      <c r="P7" s="13" t="n">
        <v>25</v>
      </c>
      <c r="Q7" s="14" t="n">
        <f aca="false">P7/P$8</f>
        <v>0.694444444444444</v>
      </c>
      <c r="R7" s="13" t="n">
        <v>25</v>
      </c>
      <c r="S7" s="14" t="n">
        <f aca="false">R7/R$8</f>
        <v>0.694444444444444</v>
      </c>
      <c r="T7" s="13" t="n">
        <v>31</v>
      </c>
      <c r="U7" s="14" t="n">
        <f aca="false">T7/T$8</f>
        <v>0.861111111111111</v>
      </c>
      <c r="V7" s="13" t="n">
        <v>22</v>
      </c>
      <c r="W7" s="14" t="n">
        <f aca="false">V7/V$8</f>
        <v>0.611111111111111</v>
      </c>
      <c r="X7" s="13" t="n">
        <v>29</v>
      </c>
      <c r="Y7" s="14" t="n">
        <f aca="false">X7/X$8</f>
        <v>0.805555555555556</v>
      </c>
      <c r="Z7" s="13" t="n">
        <v>26</v>
      </c>
      <c r="AA7" s="14" t="n">
        <f aca="false">Z7/Z$8</f>
        <v>0.722222222222222</v>
      </c>
      <c r="AB7" s="13" t="n">
        <v>2</v>
      </c>
      <c r="AC7" s="14" t="n">
        <f aca="false">AB7/AB$8</f>
        <v>0.0571428571428571</v>
      </c>
      <c r="AD7" s="13" t="n">
        <v>14</v>
      </c>
      <c r="AE7" s="14" t="n">
        <f aca="false">AD7/AD$8</f>
        <v>0.4</v>
      </c>
      <c r="AF7" s="13" t="n">
        <v>16</v>
      </c>
      <c r="AG7" s="14" t="n">
        <f aca="false">AF7/AF$8</f>
        <v>0.533333333333333</v>
      </c>
      <c r="AH7" s="13" t="n">
        <v>24</v>
      </c>
      <c r="AI7" s="14" t="n">
        <f aca="false">AH7/AH$8</f>
        <v>0.857142857142857</v>
      </c>
      <c r="AJ7" s="13" t="n">
        <v>4</v>
      </c>
      <c r="AK7" s="14" t="n">
        <f aca="false">AJ7/AJ$8</f>
        <v>0.114285714285714</v>
      </c>
      <c r="AL7" s="13" t="n">
        <v>23</v>
      </c>
      <c r="AM7" s="14" t="n">
        <f aca="false">AL7/AL$8</f>
        <v>0.657142857142857</v>
      </c>
      <c r="AN7" s="16"/>
      <c r="AO7" s="16"/>
      <c r="AP7" s="17"/>
    </row>
    <row r="8" customFormat="false" ht="13.5" hidden="false" customHeight="false" outlineLevel="0" collapsed="false">
      <c r="A8" s="11"/>
      <c r="B8" s="18" t="s">
        <v>20</v>
      </c>
      <c r="C8" s="19" t="n">
        <f aca="false">SUM(C3:C7)</f>
        <v>36</v>
      </c>
      <c r="D8" s="20"/>
      <c r="E8" s="18" t="s">
        <v>20</v>
      </c>
      <c r="F8" s="19" t="n">
        <f aca="false">SUM(F3:F7)</f>
        <v>36</v>
      </c>
      <c r="G8" s="20"/>
      <c r="H8" s="19" t="n">
        <f aca="false">SUM(H3:H7)</f>
        <v>36</v>
      </c>
      <c r="I8" s="20"/>
      <c r="J8" s="19" t="n">
        <f aca="false">SUM(J3:J7)</f>
        <v>36</v>
      </c>
      <c r="K8" s="20"/>
      <c r="L8" s="19" t="n">
        <f aca="false">SUM(L3:L7)</f>
        <v>36</v>
      </c>
      <c r="M8" s="20"/>
      <c r="N8" s="19" t="n">
        <f aca="false">SUM(N3:N7)</f>
        <v>36</v>
      </c>
      <c r="O8" s="20"/>
      <c r="P8" s="19" t="n">
        <f aca="false">SUM(P3:P7)</f>
        <v>36</v>
      </c>
      <c r="Q8" s="20"/>
      <c r="R8" s="19" t="n">
        <f aca="false">SUM(R3:R7)</f>
        <v>36</v>
      </c>
      <c r="S8" s="20"/>
      <c r="T8" s="19" t="n">
        <f aca="false">SUM(T3:T7)</f>
        <v>36</v>
      </c>
      <c r="U8" s="20"/>
      <c r="V8" s="19" t="n">
        <f aca="false">SUM(V3:V7)</f>
        <v>36</v>
      </c>
      <c r="W8" s="20"/>
      <c r="X8" s="19" t="n">
        <f aca="false">SUM(X3:X7)</f>
        <v>36</v>
      </c>
      <c r="Y8" s="20"/>
      <c r="Z8" s="19" t="n">
        <f aca="false">SUM(Z3:Z7)</f>
        <v>36</v>
      </c>
      <c r="AA8" s="20"/>
      <c r="AB8" s="19" t="n">
        <f aca="false">SUM(AB3:AB7)</f>
        <v>35</v>
      </c>
      <c r="AC8" s="20"/>
      <c r="AD8" s="19" t="n">
        <f aca="false">SUM(AD3:AD7)</f>
        <v>35</v>
      </c>
      <c r="AE8" s="20"/>
      <c r="AF8" s="19" t="n">
        <f aca="false">SUM(AF3:AF7)</f>
        <v>30</v>
      </c>
      <c r="AG8" s="20"/>
      <c r="AH8" s="19" t="n">
        <f aca="false">SUM(AH3:AH7)</f>
        <v>28</v>
      </c>
      <c r="AI8" s="20"/>
      <c r="AJ8" s="19" t="n">
        <f aca="false">SUM(AJ3:AJ7)</f>
        <v>35</v>
      </c>
      <c r="AK8" s="20"/>
      <c r="AL8" s="19" t="n">
        <f aca="false">SUM(AL3:AL7)</f>
        <v>35</v>
      </c>
      <c r="AM8" s="20"/>
      <c r="AN8" s="20"/>
      <c r="AO8" s="19" t="n">
        <f aca="false">SUM(AO3:AO7)</f>
        <v>36</v>
      </c>
      <c r="AP8" s="21"/>
    </row>
    <row r="9" customFormat="false" ht="12.75" hidden="false" customHeight="false" outlineLevel="0" collapsed="false">
      <c r="A9" s="22" t="s">
        <v>21</v>
      </c>
      <c r="B9" s="23" t="s">
        <v>7</v>
      </c>
      <c r="C9" s="24" t="n">
        <v>3</v>
      </c>
      <c r="D9" s="25" t="n">
        <f aca="false">C9/C$14</f>
        <v>0.0882352941176471</v>
      </c>
      <c r="E9" s="23" t="s">
        <v>8</v>
      </c>
      <c r="F9" s="24" t="n">
        <v>0</v>
      </c>
      <c r="G9" s="25" t="n">
        <f aca="false">F9/F$14</f>
        <v>0</v>
      </c>
      <c r="H9" s="24" t="n">
        <v>1</v>
      </c>
      <c r="I9" s="25" t="n">
        <f aca="false">H9/H$14</f>
        <v>0.0294117647058824</v>
      </c>
      <c r="J9" s="24" t="n">
        <v>0</v>
      </c>
      <c r="K9" s="25" t="n">
        <f aca="false">J9/J$14</f>
        <v>0</v>
      </c>
      <c r="L9" s="24" t="n">
        <v>14</v>
      </c>
      <c r="M9" s="25" t="n">
        <f aca="false">L9/L$14</f>
        <v>0.411764705882353</v>
      </c>
      <c r="N9" s="24" t="n">
        <v>0</v>
      </c>
      <c r="O9" s="25" t="n">
        <f aca="false">N9/N$14</f>
        <v>0</v>
      </c>
      <c r="P9" s="24" t="n">
        <v>0</v>
      </c>
      <c r="Q9" s="25" t="n">
        <f aca="false">P9/P$14</f>
        <v>0</v>
      </c>
      <c r="R9" s="24" t="n">
        <v>0</v>
      </c>
      <c r="S9" s="25" t="n">
        <f aca="false">R9/R$14</f>
        <v>0</v>
      </c>
      <c r="T9" s="24" t="n">
        <v>0</v>
      </c>
      <c r="U9" s="25" t="n">
        <f aca="false">T9/T$14</f>
        <v>0</v>
      </c>
      <c r="V9" s="24" t="n">
        <v>0</v>
      </c>
      <c r="W9" s="25" t="n">
        <f aca="false">V9/V$14</f>
        <v>0</v>
      </c>
      <c r="X9" s="24" t="n">
        <v>0</v>
      </c>
      <c r="Y9" s="25" t="n">
        <f aca="false">X9/X$14</f>
        <v>0</v>
      </c>
      <c r="Z9" s="24" t="n">
        <v>0</v>
      </c>
      <c r="AA9" s="25" t="n">
        <f aca="false">Z9/Z$14</f>
        <v>0</v>
      </c>
      <c r="AB9" s="24" t="n">
        <v>13</v>
      </c>
      <c r="AC9" s="25" t="n">
        <f aca="false">AB9/AB$14</f>
        <v>0.382352941176471</v>
      </c>
      <c r="AD9" s="24" t="n">
        <v>0</v>
      </c>
      <c r="AE9" s="25" t="n">
        <f aca="false">AD9/AD$14</f>
        <v>0</v>
      </c>
      <c r="AF9" s="24" t="n">
        <v>0</v>
      </c>
      <c r="AG9" s="25" t="n">
        <f aca="false">AF9/AF$14</f>
        <v>0</v>
      </c>
      <c r="AH9" s="24" t="n">
        <v>0</v>
      </c>
      <c r="AI9" s="25" t="n">
        <f aca="false">AH9/AH$14</f>
        <v>0</v>
      </c>
      <c r="AJ9" s="24" t="n">
        <v>3</v>
      </c>
      <c r="AK9" s="25" t="n">
        <f aca="false">AJ9/AJ$14</f>
        <v>0.0882352941176471</v>
      </c>
      <c r="AL9" s="24" t="n">
        <v>0</v>
      </c>
      <c r="AM9" s="25" t="n">
        <f aca="false">AL9/AL$14</f>
        <v>0</v>
      </c>
      <c r="AN9" s="25" t="s">
        <v>9</v>
      </c>
      <c r="AO9" s="24" t="n">
        <v>23</v>
      </c>
      <c r="AP9" s="26" t="n">
        <f aca="false">AO9/AO$14</f>
        <v>0.696969696969697</v>
      </c>
    </row>
    <row r="10" customFormat="false" ht="12.75" hidden="false" customHeight="false" outlineLevel="0" collapsed="false">
      <c r="A10" s="22"/>
      <c r="B10" s="12" t="s">
        <v>10</v>
      </c>
      <c r="C10" s="13" t="n">
        <v>7</v>
      </c>
      <c r="D10" s="14" t="n">
        <f aca="false">C10/C$14</f>
        <v>0.205882352941176</v>
      </c>
      <c r="E10" s="12" t="s">
        <v>11</v>
      </c>
      <c r="F10" s="13" t="n">
        <v>0</v>
      </c>
      <c r="G10" s="14" t="n">
        <f aca="false">F10/F$14</f>
        <v>0</v>
      </c>
      <c r="H10" s="13" t="n">
        <v>0</v>
      </c>
      <c r="I10" s="14" t="n">
        <f aca="false">H10/H$14</f>
        <v>0</v>
      </c>
      <c r="J10" s="13" t="n">
        <v>2</v>
      </c>
      <c r="K10" s="14" t="n">
        <f aca="false">J10/J$14</f>
        <v>0.0588235294117647</v>
      </c>
      <c r="L10" s="13" t="n">
        <v>13</v>
      </c>
      <c r="M10" s="14" t="n">
        <f aca="false">L10/L$14</f>
        <v>0.382352941176471</v>
      </c>
      <c r="N10" s="13" t="n">
        <v>0</v>
      </c>
      <c r="O10" s="14" t="n">
        <f aca="false">N10/N$14</f>
        <v>0</v>
      </c>
      <c r="P10" s="13" t="n">
        <v>1</v>
      </c>
      <c r="Q10" s="14" t="n">
        <f aca="false">P10/P$14</f>
        <v>0.0303030303030303</v>
      </c>
      <c r="R10" s="13" t="n">
        <v>0</v>
      </c>
      <c r="S10" s="14" t="n">
        <f aca="false">R10/R$14</f>
        <v>0</v>
      </c>
      <c r="T10" s="13" t="n">
        <v>0</v>
      </c>
      <c r="U10" s="14" t="n">
        <f aca="false">T10/T$14</f>
        <v>0</v>
      </c>
      <c r="V10" s="13" t="n">
        <v>1</v>
      </c>
      <c r="W10" s="14" t="n">
        <f aca="false">V10/V$14</f>
        <v>0.0294117647058824</v>
      </c>
      <c r="X10" s="13" t="n">
        <v>0</v>
      </c>
      <c r="Y10" s="14" t="n">
        <f aca="false">X10/X$14</f>
        <v>0</v>
      </c>
      <c r="Z10" s="13" t="n">
        <v>1</v>
      </c>
      <c r="AA10" s="14" t="n">
        <f aca="false">Z10/Z$14</f>
        <v>0.0294117647058824</v>
      </c>
      <c r="AB10" s="13" t="n">
        <v>17</v>
      </c>
      <c r="AC10" s="14" t="n">
        <f aca="false">AB10/AB$14</f>
        <v>0.5</v>
      </c>
      <c r="AD10" s="13" t="n">
        <v>2</v>
      </c>
      <c r="AE10" s="14" t="n">
        <f aca="false">AD10/AD$14</f>
        <v>0.0588235294117647</v>
      </c>
      <c r="AF10" s="13" t="n">
        <v>0</v>
      </c>
      <c r="AG10" s="14" t="n">
        <f aca="false">AF10/AF$14</f>
        <v>0</v>
      </c>
      <c r="AH10" s="13" t="n">
        <v>1</v>
      </c>
      <c r="AI10" s="14" t="n">
        <f aca="false">AH10/AH$14</f>
        <v>0.032258064516129</v>
      </c>
      <c r="AJ10" s="13" t="n">
        <v>3</v>
      </c>
      <c r="AK10" s="14" t="n">
        <f aca="false">AJ10/AJ$14</f>
        <v>0.0882352941176471</v>
      </c>
      <c r="AL10" s="13" t="n">
        <v>1</v>
      </c>
      <c r="AM10" s="14" t="n">
        <f aca="false">AL10/AL$14</f>
        <v>0.0303030303030303</v>
      </c>
      <c r="AN10" s="14" t="s">
        <v>12</v>
      </c>
      <c r="AO10" s="13" t="n">
        <v>1</v>
      </c>
      <c r="AP10" s="15" t="n">
        <f aca="false">AO10/AO$14</f>
        <v>0.0303030303030303</v>
      </c>
    </row>
    <row r="11" customFormat="false" ht="12.75" hidden="false" customHeight="false" outlineLevel="0" collapsed="false">
      <c r="A11" s="22"/>
      <c r="B11" s="12" t="s">
        <v>13</v>
      </c>
      <c r="C11" s="13" t="n">
        <v>11</v>
      </c>
      <c r="D11" s="14" t="n">
        <f aca="false">C11/C$14</f>
        <v>0.323529411764706</v>
      </c>
      <c r="E11" s="12" t="s">
        <v>14</v>
      </c>
      <c r="F11" s="13" t="n">
        <v>3</v>
      </c>
      <c r="G11" s="14" t="n">
        <f aca="false">F11/F$14</f>
        <v>0.0882352941176471</v>
      </c>
      <c r="H11" s="13" t="n">
        <v>5</v>
      </c>
      <c r="I11" s="14" t="n">
        <f aca="false">H11/H$14</f>
        <v>0.147058823529412</v>
      </c>
      <c r="J11" s="13" t="n">
        <v>7</v>
      </c>
      <c r="K11" s="14" t="n">
        <f aca="false">J11/J$14</f>
        <v>0.205882352941176</v>
      </c>
      <c r="L11" s="13" t="n">
        <v>3</v>
      </c>
      <c r="M11" s="14" t="n">
        <f aca="false">L11/L$14</f>
        <v>0.0882352941176471</v>
      </c>
      <c r="N11" s="13" t="n">
        <v>4</v>
      </c>
      <c r="O11" s="14" t="n">
        <f aca="false">N11/N$14</f>
        <v>0.117647058823529</v>
      </c>
      <c r="P11" s="13" t="n">
        <v>3</v>
      </c>
      <c r="Q11" s="14" t="n">
        <f aca="false">P11/P$14</f>
        <v>0.0909090909090909</v>
      </c>
      <c r="R11" s="13" t="n">
        <v>4</v>
      </c>
      <c r="S11" s="14" t="n">
        <f aca="false">R11/R$14</f>
        <v>0.117647058823529</v>
      </c>
      <c r="T11" s="13" t="n">
        <v>0</v>
      </c>
      <c r="U11" s="14" t="n">
        <f aca="false">T11/T$14</f>
        <v>0</v>
      </c>
      <c r="V11" s="13" t="n">
        <v>3</v>
      </c>
      <c r="W11" s="14" t="n">
        <f aca="false">V11/V$14</f>
        <v>0.0882352941176471</v>
      </c>
      <c r="X11" s="13" t="n">
        <v>1</v>
      </c>
      <c r="Y11" s="14" t="n">
        <f aca="false">X11/X$14</f>
        <v>0.0294117647058824</v>
      </c>
      <c r="Z11" s="13" t="n">
        <v>0</v>
      </c>
      <c r="AA11" s="14" t="n">
        <f aca="false">Z11/Z$14</f>
        <v>0</v>
      </c>
      <c r="AB11" s="13" t="n">
        <v>3</v>
      </c>
      <c r="AC11" s="14" t="n">
        <f aca="false">AB11/AB$14</f>
        <v>0.0882352941176471</v>
      </c>
      <c r="AD11" s="13" t="n">
        <v>10</v>
      </c>
      <c r="AE11" s="14" t="n">
        <f aca="false">AD11/AD$14</f>
        <v>0.294117647058824</v>
      </c>
      <c r="AF11" s="13" t="n">
        <v>10</v>
      </c>
      <c r="AG11" s="14" t="n">
        <f aca="false">AF11/AF$14</f>
        <v>0.3125</v>
      </c>
      <c r="AH11" s="13" t="n">
        <v>4</v>
      </c>
      <c r="AI11" s="14" t="n">
        <f aca="false">AH11/AH$14</f>
        <v>0.129032258064516</v>
      </c>
      <c r="AJ11" s="13" t="n">
        <v>13</v>
      </c>
      <c r="AK11" s="14" t="n">
        <f aca="false">AJ11/AJ$14</f>
        <v>0.382352941176471</v>
      </c>
      <c r="AL11" s="13" t="n">
        <v>0</v>
      </c>
      <c r="AM11" s="14" t="n">
        <f aca="false">AL11/AL$14</f>
        <v>0</v>
      </c>
      <c r="AN11" s="14" t="s">
        <v>15</v>
      </c>
      <c r="AO11" s="13" t="n">
        <v>9</v>
      </c>
      <c r="AP11" s="15" t="n">
        <f aca="false">AO11/AO$14</f>
        <v>0.272727272727273</v>
      </c>
    </row>
    <row r="12" customFormat="false" ht="12.75" hidden="false" customHeight="false" outlineLevel="0" collapsed="false">
      <c r="A12" s="22"/>
      <c r="B12" s="12" t="s">
        <v>16</v>
      </c>
      <c r="C12" s="13" t="n">
        <v>6</v>
      </c>
      <c r="D12" s="14" t="n">
        <f aca="false">C12/C$14</f>
        <v>0.176470588235294</v>
      </c>
      <c r="E12" s="12" t="s">
        <v>17</v>
      </c>
      <c r="F12" s="13" t="n">
        <v>11</v>
      </c>
      <c r="G12" s="14" t="n">
        <f aca="false">F12/F$14</f>
        <v>0.323529411764706</v>
      </c>
      <c r="H12" s="13" t="n">
        <v>15</v>
      </c>
      <c r="I12" s="14" t="n">
        <f aca="false">H12/H$14</f>
        <v>0.441176470588235</v>
      </c>
      <c r="J12" s="13" t="n">
        <v>12</v>
      </c>
      <c r="K12" s="14" t="n">
        <f aca="false">J12/J$14</f>
        <v>0.352941176470588</v>
      </c>
      <c r="L12" s="13" t="n">
        <v>4</v>
      </c>
      <c r="M12" s="14" t="n">
        <f aca="false">L12/L$14</f>
        <v>0.117647058823529</v>
      </c>
      <c r="N12" s="13" t="n">
        <v>12</v>
      </c>
      <c r="O12" s="14" t="n">
        <f aca="false">N12/N$14</f>
        <v>0.352941176470588</v>
      </c>
      <c r="P12" s="13" t="n">
        <v>12</v>
      </c>
      <c r="Q12" s="14" t="n">
        <f aca="false">P12/P$14</f>
        <v>0.363636363636364</v>
      </c>
      <c r="R12" s="13" t="n">
        <v>14</v>
      </c>
      <c r="S12" s="14" t="n">
        <f aca="false">R12/R$14</f>
        <v>0.411764705882353</v>
      </c>
      <c r="T12" s="13" t="n">
        <v>7</v>
      </c>
      <c r="U12" s="14" t="n">
        <f aca="false">T12/T$14</f>
        <v>0.205882352941176</v>
      </c>
      <c r="V12" s="13" t="n">
        <v>10</v>
      </c>
      <c r="W12" s="14" t="n">
        <f aca="false">V12/V$14</f>
        <v>0.294117647058824</v>
      </c>
      <c r="X12" s="13" t="n">
        <v>6</v>
      </c>
      <c r="Y12" s="14" t="n">
        <f aca="false">X12/X$14</f>
        <v>0.176470588235294</v>
      </c>
      <c r="Z12" s="13" t="n">
        <v>1</v>
      </c>
      <c r="AA12" s="14" t="n">
        <f aca="false">Z12/Z$14</f>
        <v>0.0294117647058824</v>
      </c>
      <c r="AB12" s="13" t="n">
        <v>1</v>
      </c>
      <c r="AC12" s="14" t="n">
        <f aca="false">AB12/AB$14</f>
        <v>0.0294117647058824</v>
      </c>
      <c r="AD12" s="13" t="n">
        <v>12</v>
      </c>
      <c r="AE12" s="14" t="n">
        <f aca="false">AD12/AD$14</f>
        <v>0.352941176470588</v>
      </c>
      <c r="AF12" s="13" t="n">
        <v>10</v>
      </c>
      <c r="AG12" s="14" t="n">
        <f aca="false">AF12/AF$14</f>
        <v>0.3125</v>
      </c>
      <c r="AH12" s="13" t="n">
        <v>8</v>
      </c>
      <c r="AI12" s="14" t="n">
        <f aca="false">AH12/AH$14</f>
        <v>0.258064516129032</v>
      </c>
      <c r="AJ12" s="13" t="n">
        <v>7</v>
      </c>
      <c r="AK12" s="14" t="n">
        <f aca="false">AJ12/AJ$14</f>
        <v>0.205882352941176</v>
      </c>
      <c r="AL12" s="13" t="n">
        <v>11</v>
      </c>
      <c r="AM12" s="14" t="n">
        <f aca="false">AL12/AL$14</f>
        <v>0.333333333333333</v>
      </c>
      <c r="AN12" s="16"/>
      <c r="AO12" s="16"/>
      <c r="AP12" s="17"/>
    </row>
    <row r="13" customFormat="false" ht="12.75" hidden="false" customHeight="false" outlineLevel="0" collapsed="false">
      <c r="A13" s="22"/>
      <c r="B13" s="12" t="s">
        <v>18</v>
      </c>
      <c r="C13" s="13" t="n">
        <v>7</v>
      </c>
      <c r="D13" s="14" t="n">
        <f aca="false">C13/C$14</f>
        <v>0.205882352941176</v>
      </c>
      <c r="E13" s="12" t="s">
        <v>19</v>
      </c>
      <c r="F13" s="13" t="n">
        <v>20</v>
      </c>
      <c r="G13" s="14" t="n">
        <f aca="false">F13/F$14</f>
        <v>0.588235294117647</v>
      </c>
      <c r="H13" s="13" t="n">
        <v>13</v>
      </c>
      <c r="I13" s="14" t="n">
        <f aca="false">H13/H$14</f>
        <v>0.382352941176471</v>
      </c>
      <c r="J13" s="13" t="n">
        <v>13</v>
      </c>
      <c r="K13" s="14" t="n">
        <f aca="false">J13/J$14</f>
        <v>0.382352941176471</v>
      </c>
      <c r="L13" s="13" t="n">
        <v>0</v>
      </c>
      <c r="M13" s="14" t="n">
        <f aca="false">L13/L$14</f>
        <v>0</v>
      </c>
      <c r="N13" s="13" t="n">
        <v>18</v>
      </c>
      <c r="O13" s="14" t="n">
        <f aca="false">N13/N$14</f>
        <v>0.529411764705882</v>
      </c>
      <c r="P13" s="13" t="n">
        <v>17</v>
      </c>
      <c r="Q13" s="14" t="n">
        <f aca="false">P13/P$14</f>
        <v>0.515151515151515</v>
      </c>
      <c r="R13" s="13" t="n">
        <v>16</v>
      </c>
      <c r="S13" s="14" t="n">
        <f aca="false">R13/R$14</f>
        <v>0.470588235294118</v>
      </c>
      <c r="T13" s="13" t="n">
        <v>27</v>
      </c>
      <c r="U13" s="14" t="n">
        <f aca="false">T13/T$14</f>
        <v>0.794117647058824</v>
      </c>
      <c r="V13" s="13" t="n">
        <v>20</v>
      </c>
      <c r="W13" s="14" t="n">
        <f aca="false">V13/V$14</f>
        <v>0.588235294117647</v>
      </c>
      <c r="X13" s="13" t="n">
        <v>27</v>
      </c>
      <c r="Y13" s="14" t="n">
        <f aca="false">X13/X$14</f>
        <v>0.794117647058824</v>
      </c>
      <c r="Z13" s="13" t="n">
        <v>32</v>
      </c>
      <c r="AA13" s="14" t="n">
        <f aca="false">Z13/Z$14</f>
        <v>0.941176470588235</v>
      </c>
      <c r="AB13" s="13" t="n">
        <v>0</v>
      </c>
      <c r="AC13" s="14" t="n">
        <f aca="false">AB13/AB$14</f>
        <v>0</v>
      </c>
      <c r="AD13" s="13" t="n">
        <v>10</v>
      </c>
      <c r="AE13" s="14" t="n">
        <f aca="false">AD13/AD$14</f>
        <v>0.294117647058824</v>
      </c>
      <c r="AF13" s="13" t="n">
        <v>12</v>
      </c>
      <c r="AG13" s="14" t="n">
        <f aca="false">AF13/AF$14</f>
        <v>0.375</v>
      </c>
      <c r="AH13" s="13" t="n">
        <v>18</v>
      </c>
      <c r="AI13" s="14" t="n">
        <f aca="false">AH13/AH$14</f>
        <v>0.580645161290323</v>
      </c>
      <c r="AJ13" s="13" t="n">
        <v>8</v>
      </c>
      <c r="AK13" s="14" t="n">
        <f aca="false">AJ13/AJ$14</f>
        <v>0.235294117647059</v>
      </c>
      <c r="AL13" s="13" t="n">
        <v>21</v>
      </c>
      <c r="AM13" s="14" t="n">
        <f aca="false">AL13/AL$14</f>
        <v>0.636363636363636</v>
      </c>
      <c r="AN13" s="16"/>
      <c r="AO13" s="16"/>
      <c r="AP13" s="17"/>
    </row>
    <row r="14" customFormat="false" ht="13.5" hidden="false" customHeight="false" outlineLevel="0" collapsed="false">
      <c r="A14" s="22"/>
      <c r="B14" s="18" t="s">
        <v>20</v>
      </c>
      <c r="C14" s="19" t="n">
        <f aca="false">SUM(C9:C13)</f>
        <v>34</v>
      </c>
      <c r="D14" s="20"/>
      <c r="E14" s="18" t="s">
        <v>20</v>
      </c>
      <c r="F14" s="19" t="n">
        <f aca="false">SUM(F9:F13)</f>
        <v>34</v>
      </c>
      <c r="G14" s="20"/>
      <c r="H14" s="19" t="n">
        <f aca="false">SUM(H9:H13)</f>
        <v>34</v>
      </c>
      <c r="I14" s="20"/>
      <c r="J14" s="19" t="n">
        <f aca="false">SUM(J9:J13)</f>
        <v>34</v>
      </c>
      <c r="K14" s="20"/>
      <c r="L14" s="19" t="n">
        <f aca="false">SUM(L9:L13)</f>
        <v>34</v>
      </c>
      <c r="M14" s="20"/>
      <c r="N14" s="19" t="n">
        <f aca="false">SUM(N9:N13)</f>
        <v>34</v>
      </c>
      <c r="O14" s="20"/>
      <c r="P14" s="19" t="n">
        <f aca="false">SUM(P9:P13)</f>
        <v>33</v>
      </c>
      <c r="Q14" s="20"/>
      <c r="R14" s="19" t="n">
        <f aca="false">SUM(R9:R13)</f>
        <v>34</v>
      </c>
      <c r="S14" s="20"/>
      <c r="T14" s="19" t="n">
        <f aca="false">SUM(T9:T13)</f>
        <v>34</v>
      </c>
      <c r="U14" s="20"/>
      <c r="V14" s="19" t="n">
        <f aca="false">SUM(V9:V13)</f>
        <v>34</v>
      </c>
      <c r="W14" s="20"/>
      <c r="X14" s="19" t="n">
        <f aca="false">SUM(X9:X13)</f>
        <v>34</v>
      </c>
      <c r="Y14" s="20"/>
      <c r="Z14" s="19" t="n">
        <f aca="false">SUM(Z9:Z13)</f>
        <v>34</v>
      </c>
      <c r="AA14" s="20"/>
      <c r="AB14" s="19" t="n">
        <f aca="false">SUM(AB9:AB13)</f>
        <v>34</v>
      </c>
      <c r="AC14" s="20"/>
      <c r="AD14" s="19" t="n">
        <f aca="false">SUM(AD9:AD13)</f>
        <v>34</v>
      </c>
      <c r="AE14" s="20"/>
      <c r="AF14" s="19" t="n">
        <f aca="false">SUM(AF9:AF13)</f>
        <v>32</v>
      </c>
      <c r="AG14" s="20"/>
      <c r="AH14" s="19" t="n">
        <f aca="false">SUM(AH9:AH13)</f>
        <v>31</v>
      </c>
      <c r="AI14" s="20"/>
      <c r="AJ14" s="19" t="n">
        <f aca="false">SUM(AJ9:AJ13)</f>
        <v>34</v>
      </c>
      <c r="AK14" s="20"/>
      <c r="AL14" s="19" t="n">
        <f aca="false">SUM(AL9:AL13)</f>
        <v>33</v>
      </c>
      <c r="AM14" s="20"/>
      <c r="AN14" s="20"/>
      <c r="AO14" s="19" t="n">
        <f aca="false">SUM(AO9:AO13)</f>
        <v>33</v>
      </c>
      <c r="AP14" s="21"/>
    </row>
    <row r="15" customFormat="false" ht="12.75" hidden="false" customHeight="false" outlineLevel="0" collapsed="false">
      <c r="A15" s="22" t="s">
        <v>22</v>
      </c>
      <c r="B15" s="23" t="s">
        <v>7</v>
      </c>
      <c r="C15" s="24" t="n">
        <v>3</v>
      </c>
      <c r="D15" s="25" t="n">
        <f aca="false">C15/C$20</f>
        <v>0.103448275862069</v>
      </c>
      <c r="E15" s="23" t="s">
        <v>8</v>
      </c>
      <c r="F15" s="24" t="n">
        <v>0</v>
      </c>
      <c r="G15" s="25" t="n">
        <f aca="false">F15/F$20</f>
        <v>0</v>
      </c>
      <c r="H15" s="24" t="n">
        <v>0</v>
      </c>
      <c r="I15" s="25" t="n">
        <f aca="false">H15/H$20</f>
        <v>0</v>
      </c>
      <c r="J15" s="24" t="n">
        <v>0</v>
      </c>
      <c r="K15" s="25" t="n">
        <f aca="false">J15/J$20</f>
        <v>0</v>
      </c>
      <c r="L15" s="24" t="n">
        <v>9</v>
      </c>
      <c r="M15" s="25" t="n">
        <f aca="false">L15/L$20</f>
        <v>0.310344827586207</v>
      </c>
      <c r="N15" s="24" t="n">
        <v>0</v>
      </c>
      <c r="O15" s="25" t="n">
        <f aca="false">N15/N$20</f>
        <v>0</v>
      </c>
      <c r="P15" s="24" t="n">
        <v>0</v>
      </c>
      <c r="Q15" s="25" t="n">
        <f aca="false">P15/P$20</f>
        <v>0</v>
      </c>
      <c r="R15" s="24" t="n">
        <v>0</v>
      </c>
      <c r="S15" s="25" t="n">
        <f aca="false">R15/R$20</f>
        <v>0</v>
      </c>
      <c r="T15" s="24" t="n">
        <v>0</v>
      </c>
      <c r="U15" s="25" t="n">
        <f aca="false">T15/T$20</f>
        <v>0</v>
      </c>
      <c r="V15" s="24" t="n">
        <v>0</v>
      </c>
      <c r="W15" s="25" t="n">
        <f aca="false">V15/V$20</f>
        <v>0</v>
      </c>
      <c r="X15" s="24" t="n">
        <v>0</v>
      </c>
      <c r="Y15" s="25" t="n">
        <f aca="false">X15/X$20</f>
        <v>0</v>
      </c>
      <c r="Z15" s="24" t="n">
        <v>0</v>
      </c>
      <c r="AA15" s="25" t="n">
        <f aca="false">Z15/Z$20</f>
        <v>0</v>
      </c>
      <c r="AB15" s="24" t="n">
        <v>11</v>
      </c>
      <c r="AC15" s="25" t="n">
        <f aca="false">AB15/AB$20</f>
        <v>0.407407407407407</v>
      </c>
      <c r="AD15" s="24" t="n">
        <v>0</v>
      </c>
      <c r="AE15" s="25" t="n">
        <f aca="false">AD15/AD$20</f>
        <v>0</v>
      </c>
      <c r="AF15" s="24" t="n">
        <v>1</v>
      </c>
      <c r="AG15" s="25" t="n">
        <f aca="false">AF15/AF$20</f>
        <v>0.0384615384615385</v>
      </c>
      <c r="AH15" s="24" t="n">
        <v>0</v>
      </c>
      <c r="AI15" s="25" t="n">
        <f aca="false">AH15/AH$20</f>
        <v>0</v>
      </c>
      <c r="AJ15" s="24" t="n">
        <v>1</v>
      </c>
      <c r="AK15" s="25" t="n">
        <f aca="false">AJ15/AJ$20</f>
        <v>0.0357142857142857</v>
      </c>
      <c r="AL15" s="24" t="n">
        <v>2</v>
      </c>
      <c r="AM15" s="25" t="n">
        <f aca="false">AL15/AL$20</f>
        <v>0.0689655172413793</v>
      </c>
      <c r="AN15" s="25" t="s">
        <v>9</v>
      </c>
      <c r="AO15" s="24" t="n">
        <v>9</v>
      </c>
      <c r="AP15" s="26" t="n">
        <f aca="false">AO15/AO$20</f>
        <v>0.321428571428571</v>
      </c>
    </row>
    <row r="16" customFormat="false" ht="12.75" hidden="false" customHeight="true" outlineLevel="0" collapsed="false">
      <c r="A16" s="22"/>
      <c r="B16" s="12" t="s">
        <v>10</v>
      </c>
      <c r="C16" s="13" t="n">
        <v>5</v>
      </c>
      <c r="D16" s="14" t="n">
        <f aca="false">C16/C$20</f>
        <v>0.172413793103448</v>
      </c>
      <c r="E16" s="12" t="s">
        <v>11</v>
      </c>
      <c r="F16" s="13" t="n">
        <v>0</v>
      </c>
      <c r="G16" s="14" t="n">
        <f aca="false">F16/F$20</f>
        <v>0</v>
      </c>
      <c r="H16" s="13" t="n">
        <v>3</v>
      </c>
      <c r="I16" s="14" t="n">
        <f aca="false">H16/H$20</f>
        <v>0.107142857142857</v>
      </c>
      <c r="J16" s="13" t="n">
        <v>4</v>
      </c>
      <c r="K16" s="14" t="n">
        <f aca="false">J16/J$20</f>
        <v>0.142857142857143</v>
      </c>
      <c r="L16" s="13" t="n">
        <v>12</v>
      </c>
      <c r="M16" s="14" t="n">
        <f aca="false">L16/L$20</f>
        <v>0.413793103448276</v>
      </c>
      <c r="N16" s="13" t="n">
        <v>1</v>
      </c>
      <c r="O16" s="14" t="n">
        <f aca="false">N16/N$20</f>
        <v>0.0357142857142857</v>
      </c>
      <c r="P16" s="13" t="n">
        <v>0</v>
      </c>
      <c r="Q16" s="14" t="n">
        <f aca="false">P16/P$20</f>
        <v>0</v>
      </c>
      <c r="R16" s="13" t="n">
        <v>1</v>
      </c>
      <c r="S16" s="14" t="n">
        <f aca="false">R16/R$20</f>
        <v>0.0344827586206897</v>
      </c>
      <c r="T16" s="13" t="n">
        <v>0</v>
      </c>
      <c r="U16" s="14" t="n">
        <f aca="false">T16/T$20</f>
        <v>0</v>
      </c>
      <c r="V16" s="13" t="n">
        <v>0</v>
      </c>
      <c r="W16" s="14" t="n">
        <f aca="false">V16/V$20</f>
        <v>0</v>
      </c>
      <c r="X16" s="13" t="n">
        <v>0</v>
      </c>
      <c r="Y16" s="14" t="n">
        <f aca="false">X16/X$20</f>
        <v>0</v>
      </c>
      <c r="Z16" s="13" t="n">
        <v>0</v>
      </c>
      <c r="AA16" s="14" t="n">
        <f aca="false">Z16/Z$20</f>
        <v>0</v>
      </c>
      <c r="AB16" s="13" t="n">
        <v>14</v>
      </c>
      <c r="AC16" s="14" t="n">
        <f aca="false">AB16/AB$20</f>
        <v>0.518518518518519</v>
      </c>
      <c r="AD16" s="13" t="n">
        <v>1</v>
      </c>
      <c r="AE16" s="14" t="n">
        <f aca="false">AD16/AD$20</f>
        <v>0.037037037037037</v>
      </c>
      <c r="AF16" s="13" t="n">
        <v>2</v>
      </c>
      <c r="AG16" s="14" t="n">
        <f aca="false">AF16/AF$20</f>
        <v>0.0769230769230769</v>
      </c>
      <c r="AH16" s="13" t="n">
        <v>1</v>
      </c>
      <c r="AI16" s="14" t="n">
        <f aca="false">AH16/AH$20</f>
        <v>0.0526315789473684</v>
      </c>
      <c r="AJ16" s="13" t="n">
        <v>5</v>
      </c>
      <c r="AK16" s="14" t="n">
        <f aca="false">AJ16/AJ$20</f>
        <v>0.178571428571429</v>
      </c>
      <c r="AL16" s="13" t="n">
        <v>2</v>
      </c>
      <c r="AM16" s="14" t="n">
        <f aca="false">AL16/AL$20</f>
        <v>0.0689655172413793</v>
      </c>
      <c r="AN16" s="14" t="s">
        <v>12</v>
      </c>
      <c r="AO16" s="13" t="n">
        <v>2</v>
      </c>
      <c r="AP16" s="15" t="n">
        <f aca="false">AO16/AO$20</f>
        <v>0.0714285714285714</v>
      </c>
    </row>
    <row r="17" customFormat="false" ht="12.75" hidden="false" customHeight="true" outlineLevel="0" collapsed="false">
      <c r="A17" s="22"/>
      <c r="B17" s="12" t="s">
        <v>13</v>
      </c>
      <c r="C17" s="13" t="n">
        <v>12</v>
      </c>
      <c r="D17" s="14" t="n">
        <f aca="false">C17/C$20</f>
        <v>0.413793103448276</v>
      </c>
      <c r="E17" s="12" t="s">
        <v>14</v>
      </c>
      <c r="F17" s="13" t="n">
        <v>2</v>
      </c>
      <c r="G17" s="14" t="n">
        <f aca="false">F17/F$20</f>
        <v>0.0689655172413793</v>
      </c>
      <c r="H17" s="13" t="n">
        <v>5</v>
      </c>
      <c r="I17" s="14" t="n">
        <f aca="false">H17/H$20</f>
        <v>0.178571428571429</v>
      </c>
      <c r="J17" s="13" t="n">
        <v>7</v>
      </c>
      <c r="K17" s="14" t="n">
        <f aca="false">J17/J$20</f>
        <v>0.25</v>
      </c>
      <c r="L17" s="13" t="n">
        <v>0</v>
      </c>
      <c r="M17" s="14" t="n">
        <f aca="false">L17/L$20</f>
        <v>0</v>
      </c>
      <c r="N17" s="13" t="n">
        <v>5</v>
      </c>
      <c r="O17" s="14" t="n">
        <f aca="false">N17/N$20</f>
        <v>0.178571428571429</v>
      </c>
      <c r="P17" s="13" t="n">
        <v>3</v>
      </c>
      <c r="Q17" s="14" t="n">
        <f aca="false">P17/P$20</f>
        <v>0.111111111111111</v>
      </c>
      <c r="R17" s="13" t="n">
        <v>4</v>
      </c>
      <c r="S17" s="14" t="n">
        <f aca="false">R17/R$20</f>
        <v>0.137931034482759</v>
      </c>
      <c r="T17" s="13" t="n">
        <v>0</v>
      </c>
      <c r="U17" s="14" t="n">
        <f aca="false">T17/T$20</f>
        <v>0</v>
      </c>
      <c r="V17" s="13" t="n">
        <v>1</v>
      </c>
      <c r="W17" s="14" t="n">
        <f aca="false">V17/V$20</f>
        <v>0.0357142857142857</v>
      </c>
      <c r="X17" s="13" t="n">
        <v>0</v>
      </c>
      <c r="Y17" s="14" t="n">
        <f aca="false">X17/X$20</f>
        <v>0</v>
      </c>
      <c r="Z17" s="13" t="n">
        <v>0</v>
      </c>
      <c r="AA17" s="14" t="n">
        <f aca="false">Z17/Z$20</f>
        <v>0</v>
      </c>
      <c r="AB17" s="13" t="n">
        <v>0</v>
      </c>
      <c r="AC17" s="14" t="n">
        <f aca="false">AB17/AB$20</f>
        <v>0</v>
      </c>
      <c r="AD17" s="13" t="n">
        <v>9</v>
      </c>
      <c r="AE17" s="14" t="n">
        <f aca="false">AD17/AD$20</f>
        <v>0.333333333333333</v>
      </c>
      <c r="AF17" s="13" t="n">
        <v>4</v>
      </c>
      <c r="AG17" s="14" t="n">
        <f aca="false">AF17/AF$20</f>
        <v>0.153846153846154</v>
      </c>
      <c r="AH17" s="13" t="n">
        <v>2</v>
      </c>
      <c r="AI17" s="14" t="n">
        <f aca="false">AH17/AH$20</f>
        <v>0.105263157894737</v>
      </c>
      <c r="AJ17" s="13" t="n">
        <v>8</v>
      </c>
      <c r="AK17" s="14" t="n">
        <f aca="false">AJ17/AJ$20</f>
        <v>0.285714285714286</v>
      </c>
      <c r="AL17" s="13" t="n">
        <v>2</v>
      </c>
      <c r="AM17" s="14" t="n">
        <f aca="false">AL17/AL$20</f>
        <v>0.0689655172413793</v>
      </c>
      <c r="AN17" s="14" t="s">
        <v>15</v>
      </c>
      <c r="AO17" s="13" t="n">
        <v>17</v>
      </c>
      <c r="AP17" s="15" t="n">
        <f aca="false">AO17/AO$20</f>
        <v>0.607142857142857</v>
      </c>
    </row>
    <row r="18" customFormat="false" ht="12.75" hidden="false" customHeight="true" outlineLevel="0" collapsed="false">
      <c r="A18" s="22"/>
      <c r="B18" s="12" t="s">
        <v>16</v>
      </c>
      <c r="C18" s="13" t="n">
        <v>3</v>
      </c>
      <c r="D18" s="14" t="n">
        <f aca="false">C18/C$20</f>
        <v>0.103448275862069</v>
      </c>
      <c r="E18" s="12" t="s">
        <v>17</v>
      </c>
      <c r="F18" s="13" t="n">
        <v>18</v>
      </c>
      <c r="G18" s="14" t="n">
        <f aca="false">F18/F$20</f>
        <v>0.620689655172414</v>
      </c>
      <c r="H18" s="13" t="n">
        <v>11</v>
      </c>
      <c r="I18" s="14" t="n">
        <f aca="false">H18/H$20</f>
        <v>0.392857142857143</v>
      </c>
      <c r="J18" s="13" t="n">
        <v>9</v>
      </c>
      <c r="K18" s="14" t="n">
        <f aca="false">J18/J$20</f>
        <v>0.321428571428571</v>
      </c>
      <c r="L18" s="13" t="n">
        <v>8</v>
      </c>
      <c r="M18" s="14" t="n">
        <f aca="false">L18/L$20</f>
        <v>0.275862068965517</v>
      </c>
      <c r="N18" s="13" t="n">
        <v>13</v>
      </c>
      <c r="O18" s="14" t="n">
        <f aca="false">N18/N$20</f>
        <v>0.464285714285714</v>
      </c>
      <c r="P18" s="13" t="n">
        <v>7</v>
      </c>
      <c r="Q18" s="14" t="n">
        <f aca="false">P18/P$20</f>
        <v>0.259259259259259</v>
      </c>
      <c r="R18" s="13" t="n">
        <v>12</v>
      </c>
      <c r="S18" s="14" t="n">
        <f aca="false">R18/R$20</f>
        <v>0.413793103448276</v>
      </c>
      <c r="T18" s="13" t="n">
        <v>6</v>
      </c>
      <c r="U18" s="14" t="n">
        <f aca="false">T18/T$20</f>
        <v>0.206896551724138</v>
      </c>
      <c r="V18" s="13" t="n">
        <v>12</v>
      </c>
      <c r="W18" s="14" t="n">
        <f aca="false">V18/V$20</f>
        <v>0.428571428571429</v>
      </c>
      <c r="X18" s="13" t="n">
        <v>6</v>
      </c>
      <c r="Y18" s="14" t="n">
        <f aca="false">X18/X$20</f>
        <v>0.206896551724138</v>
      </c>
      <c r="Z18" s="13" t="n">
        <v>4</v>
      </c>
      <c r="AA18" s="14" t="n">
        <f aca="false">Z18/Z$20</f>
        <v>0.137931034482759</v>
      </c>
      <c r="AB18" s="13" t="n">
        <v>0</v>
      </c>
      <c r="AC18" s="14" t="n">
        <f aca="false">AB18/AB$20</f>
        <v>0</v>
      </c>
      <c r="AD18" s="13" t="n">
        <v>6</v>
      </c>
      <c r="AE18" s="14" t="n">
        <f aca="false">AD18/AD$20</f>
        <v>0.222222222222222</v>
      </c>
      <c r="AF18" s="13" t="n">
        <v>8</v>
      </c>
      <c r="AG18" s="14" t="n">
        <f aca="false">AF18/AF$20</f>
        <v>0.307692307692308</v>
      </c>
      <c r="AH18" s="13" t="n">
        <v>9</v>
      </c>
      <c r="AI18" s="14" t="n">
        <f aca="false">AH18/AH$20</f>
        <v>0.473684210526316</v>
      </c>
      <c r="AJ18" s="13" t="n">
        <v>5</v>
      </c>
      <c r="AK18" s="14" t="n">
        <f aca="false">AJ18/AJ$20</f>
        <v>0.178571428571429</v>
      </c>
      <c r="AL18" s="13" t="n">
        <v>7</v>
      </c>
      <c r="AM18" s="14" t="n">
        <f aca="false">AL18/AL$20</f>
        <v>0.241379310344828</v>
      </c>
      <c r="AN18" s="16"/>
      <c r="AO18" s="16"/>
      <c r="AP18" s="17"/>
    </row>
    <row r="19" customFormat="false" ht="12.75" hidden="false" customHeight="true" outlineLevel="0" collapsed="false">
      <c r="A19" s="22"/>
      <c r="B19" s="12" t="s">
        <v>18</v>
      </c>
      <c r="C19" s="13" t="n">
        <v>6</v>
      </c>
      <c r="D19" s="14" t="n">
        <f aca="false">C19/C$20</f>
        <v>0.206896551724138</v>
      </c>
      <c r="E19" s="12" t="s">
        <v>19</v>
      </c>
      <c r="F19" s="13" t="n">
        <v>9</v>
      </c>
      <c r="G19" s="14" t="n">
        <f aca="false">F19/F$20</f>
        <v>0.310344827586207</v>
      </c>
      <c r="H19" s="13" t="n">
        <v>9</v>
      </c>
      <c r="I19" s="14" t="n">
        <f aca="false">H19/H$20</f>
        <v>0.321428571428571</v>
      </c>
      <c r="J19" s="13" t="n">
        <v>8</v>
      </c>
      <c r="K19" s="14" t="n">
        <f aca="false">J19/J$20</f>
        <v>0.285714285714286</v>
      </c>
      <c r="L19" s="13" t="n">
        <v>0</v>
      </c>
      <c r="M19" s="14" t="n">
        <f aca="false">L19/L$20</f>
        <v>0</v>
      </c>
      <c r="N19" s="13" t="n">
        <v>9</v>
      </c>
      <c r="O19" s="14" t="n">
        <f aca="false">N19/N$20</f>
        <v>0.321428571428571</v>
      </c>
      <c r="P19" s="13" t="n">
        <v>17</v>
      </c>
      <c r="Q19" s="14" t="n">
        <f aca="false">P19/P$20</f>
        <v>0.62962962962963</v>
      </c>
      <c r="R19" s="13" t="n">
        <v>12</v>
      </c>
      <c r="S19" s="14" t="n">
        <f aca="false">R19/R$20</f>
        <v>0.413793103448276</v>
      </c>
      <c r="T19" s="13" t="n">
        <v>23</v>
      </c>
      <c r="U19" s="14" t="n">
        <f aca="false">T19/T$20</f>
        <v>0.793103448275862</v>
      </c>
      <c r="V19" s="13" t="n">
        <v>15</v>
      </c>
      <c r="W19" s="14" t="n">
        <f aca="false">V19/V$20</f>
        <v>0.535714285714286</v>
      </c>
      <c r="X19" s="13" t="n">
        <v>23</v>
      </c>
      <c r="Y19" s="14" t="n">
        <f aca="false">X19/X$20</f>
        <v>0.793103448275862</v>
      </c>
      <c r="Z19" s="13" t="n">
        <v>25</v>
      </c>
      <c r="AA19" s="14" t="n">
        <f aca="false">Z19/Z$20</f>
        <v>0.862068965517241</v>
      </c>
      <c r="AB19" s="13" t="n">
        <v>2</v>
      </c>
      <c r="AC19" s="14" t="n">
        <f aca="false">AB19/AB$20</f>
        <v>0.0740740740740741</v>
      </c>
      <c r="AD19" s="13" t="n">
        <v>11</v>
      </c>
      <c r="AE19" s="14" t="n">
        <f aca="false">AD19/AD$20</f>
        <v>0.407407407407407</v>
      </c>
      <c r="AF19" s="13" t="n">
        <v>11</v>
      </c>
      <c r="AG19" s="14" t="n">
        <f aca="false">AF19/AF$20</f>
        <v>0.423076923076923</v>
      </c>
      <c r="AH19" s="13" t="n">
        <v>7</v>
      </c>
      <c r="AI19" s="14" t="n">
        <f aca="false">AH19/AH$20</f>
        <v>0.368421052631579</v>
      </c>
      <c r="AJ19" s="13" t="n">
        <v>9</v>
      </c>
      <c r="AK19" s="14" t="n">
        <f aca="false">AJ19/AJ$20</f>
        <v>0.321428571428571</v>
      </c>
      <c r="AL19" s="13" t="n">
        <v>16</v>
      </c>
      <c r="AM19" s="14" t="n">
        <f aca="false">AL19/AL$20</f>
        <v>0.551724137931035</v>
      </c>
      <c r="AN19" s="16"/>
      <c r="AO19" s="16"/>
      <c r="AP19" s="17"/>
    </row>
    <row r="20" customFormat="false" ht="13.5" hidden="false" customHeight="false" outlineLevel="0" collapsed="false">
      <c r="A20" s="22"/>
      <c r="B20" s="18" t="s">
        <v>20</v>
      </c>
      <c r="C20" s="19" t="n">
        <f aca="false">SUM(C15:C19)</f>
        <v>29</v>
      </c>
      <c r="D20" s="20"/>
      <c r="E20" s="18" t="s">
        <v>20</v>
      </c>
      <c r="F20" s="19" t="n">
        <f aca="false">SUM(F15:F19)</f>
        <v>29</v>
      </c>
      <c r="G20" s="20"/>
      <c r="H20" s="19" t="n">
        <f aca="false">SUM(H15:H19)</f>
        <v>28</v>
      </c>
      <c r="I20" s="20"/>
      <c r="J20" s="19" t="n">
        <f aca="false">SUM(J15:J19)</f>
        <v>28</v>
      </c>
      <c r="K20" s="20"/>
      <c r="L20" s="19" t="n">
        <f aca="false">SUM(L15:L19)</f>
        <v>29</v>
      </c>
      <c r="M20" s="20"/>
      <c r="N20" s="19" t="n">
        <f aca="false">SUM(N15:N19)</f>
        <v>28</v>
      </c>
      <c r="O20" s="20"/>
      <c r="P20" s="19" t="n">
        <f aca="false">SUM(P15:P19)</f>
        <v>27</v>
      </c>
      <c r="Q20" s="20"/>
      <c r="R20" s="19" t="n">
        <f aca="false">SUM(R15:R19)</f>
        <v>29</v>
      </c>
      <c r="S20" s="20"/>
      <c r="T20" s="19" t="n">
        <f aca="false">SUM(T15:T19)</f>
        <v>29</v>
      </c>
      <c r="U20" s="20"/>
      <c r="V20" s="19" t="n">
        <f aca="false">SUM(V15:V19)</f>
        <v>28</v>
      </c>
      <c r="W20" s="20"/>
      <c r="X20" s="19" t="n">
        <f aca="false">SUM(X15:X19)</f>
        <v>29</v>
      </c>
      <c r="Y20" s="20"/>
      <c r="Z20" s="19" t="n">
        <f aca="false">SUM(Z15:Z19)</f>
        <v>29</v>
      </c>
      <c r="AA20" s="20"/>
      <c r="AB20" s="19" t="n">
        <f aca="false">SUM(AB15:AB19)</f>
        <v>27</v>
      </c>
      <c r="AC20" s="20"/>
      <c r="AD20" s="19" t="n">
        <f aca="false">SUM(AD15:AD19)</f>
        <v>27</v>
      </c>
      <c r="AE20" s="20"/>
      <c r="AF20" s="19" t="n">
        <f aca="false">SUM(AF15:AF19)</f>
        <v>26</v>
      </c>
      <c r="AG20" s="20"/>
      <c r="AH20" s="19" t="n">
        <f aca="false">SUM(AH15:AH19)</f>
        <v>19</v>
      </c>
      <c r="AI20" s="20"/>
      <c r="AJ20" s="19" t="n">
        <f aca="false">SUM(AJ15:AJ19)</f>
        <v>28</v>
      </c>
      <c r="AK20" s="20"/>
      <c r="AL20" s="19" t="n">
        <f aca="false">SUM(AL15:AL19)</f>
        <v>29</v>
      </c>
      <c r="AM20" s="20"/>
      <c r="AN20" s="20"/>
      <c r="AO20" s="19" t="n">
        <f aca="false">SUM(AO15:AO19)</f>
        <v>28</v>
      </c>
      <c r="AP20" s="21"/>
    </row>
    <row r="21" customFormat="false" ht="12.75" hidden="false" customHeight="false" outlineLevel="0" collapsed="false">
      <c r="A21" s="27" t="s">
        <v>23</v>
      </c>
      <c r="B21" s="28" t="s">
        <v>7</v>
      </c>
      <c r="C21" s="29" t="n">
        <v>6</v>
      </c>
      <c r="D21" s="30" t="n">
        <f aca="false">C21/C$26</f>
        <v>0.111111111111111</v>
      </c>
      <c r="E21" s="28" t="s">
        <v>8</v>
      </c>
      <c r="F21" s="29" t="n">
        <v>0</v>
      </c>
      <c r="G21" s="30" t="n">
        <f aca="false">F21/F$26</f>
        <v>0</v>
      </c>
      <c r="H21" s="29" t="n">
        <v>0</v>
      </c>
      <c r="I21" s="30" t="n">
        <f aca="false">H21/H$26</f>
        <v>0</v>
      </c>
      <c r="J21" s="29" t="n">
        <v>2</v>
      </c>
      <c r="K21" s="30" t="n">
        <f aca="false">J21/J$26</f>
        <v>0.0384615384615385</v>
      </c>
      <c r="L21" s="29" t="n">
        <v>20</v>
      </c>
      <c r="M21" s="30" t="n">
        <f aca="false">L21/L$26</f>
        <v>0.37037037037037</v>
      </c>
      <c r="N21" s="29" t="n">
        <v>0</v>
      </c>
      <c r="O21" s="30" t="n">
        <f aca="false">N21/N$26</f>
        <v>0</v>
      </c>
      <c r="P21" s="29" t="n">
        <v>0</v>
      </c>
      <c r="Q21" s="30" t="n">
        <f aca="false">P21/P$26</f>
        <v>0</v>
      </c>
      <c r="R21" s="29" t="n">
        <v>0</v>
      </c>
      <c r="S21" s="30" t="n">
        <f aca="false">R21/R$26</f>
        <v>0</v>
      </c>
      <c r="T21" s="29" t="n">
        <v>1</v>
      </c>
      <c r="U21" s="30" t="n">
        <f aca="false">T21/T$26</f>
        <v>0.0185185185185185</v>
      </c>
      <c r="V21" s="29" t="n">
        <v>0</v>
      </c>
      <c r="W21" s="30" t="n">
        <f aca="false">V21/V$26</f>
        <v>0</v>
      </c>
      <c r="X21" s="29" t="n">
        <v>0</v>
      </c>
      <c r="Y21" s="30" t="n">
        <f aca="false">X21/X$26</f>
        <v>0</v>
      </c>
      <c r="Z21" s="29" t="n">
        <v>0</v>
      </c>
      <c r="AA21" s="30" t="n">
        <f aca="false">Z21/Z$26</f>
        <v>0</v>
      </c>
      <c r="AB21" s="29" t="n">
        <v>19</v>
      </c>
      <c r="AC21" s="30" t="n">
        <f aca="false">AB21/AB$26</f>
        <v>0.372549019607843</v>
      </c>
      <c r="AD21" s="29" t="n">
        <v>0</v>
      </c>
      <c r="AE21" s="30" t="n">
        <f aca="false">AD21/AD$26</f>
        <v>0</v>
      </c>
      <c r="AF21" s="29" t="n">
        <v>2</v>
      </c>
      <c r="AG21" s="30" t="n">
        <f aca="false">AF21/AF$26</f>
        <v>0.0512820512820513</v>
      </c>
      <c r="AH21" s="29" t="n">
        <v>0</v>
      </c>
      <c r="AI21" s="30" t="n">
        <f aca="false">AH21/AH$26</f>
        <v>0</v>
      </c>
      <c r="AJ21" s="29" t="n">
        <v>1</v>
      </c>
      <c r="AK21" s="30" t="n">
        <f aca="false">AJ21/AJ$26</f>
        <v>0.0192307692307692</v>
      </c>
      <c r="AL21" s="29" t="n">
        <v>1</v>
      </c>
      <c r="AM21" s="30" t="n">
        <f aca="false">AL21/AL$26</f>
        <v>0.0185185185185185</v>
      </c>
      <c r="AN21" s="30" t="s">
        <v>9</v>
      </c>
      <c r="AO21" s="29" t="n">
        <v>20</v>
      </c>
      <c r="AP21" s="31" t="n">
        <f aca="false">AO21/AO$26</f>
        <v>0.4</v>
      </c>
    </row>
    <row r="22" customFormat="false" ht="12.75" hidden="false" customHeight="false" outlineLevel="0" collapsed="false">
      <c r="A22" s="27"/>
      <c r="B22" s="12" t="s">
        <v>10</v>
      </c>
      <c r="C22" s="13" t="n">
        <v>23</v>
      </c>
      <c r="D22" s="14" t="n">
        <f aca="false">C22/C$26</f>
        <v>0.425925925925926</v>
      </c>
      <c r="E22" s="12" t="s">
        <v>11</v>
      </c>
      <c r="F22" s="13" t="n">
        <v>1</v>
      </c>
      <c r="G22" s="14" t="n">
        <f aca="false">F22/F$26</f>
        <v>0.02</v>
      </c>
      <c r="H22" s="13" t="n">
        <v>1</v>
      </c>
      <c r="I22" s="14" t="n">
        <f aca="false">H22/H$26</f>
        <v>0.0188679245283019</v>
      </c>
      <c r="J22" s="13" t="n">
        <v>1</v>
      </c>
      <c r="K22" s="14" t="n">
        <f aca="false">J22/J$26</f>
        <v>0.0192307692307692</v>
      </c>
      <c r="L22" s="13" t="n">
        <v>20</v>
      </c>
      <c r="M22" s="14" t="n">
        <f aca="false">L22/L$26</f>
        <v>0.37037037037037</v>
      </c>
      <c r="N22" s="13" t="n">
        <v>5</v>
      </c>
      <c r="O22" s="14" t="n">
        <f aca="false">N22/N$26</f>
        <v>0.0925925925925926</v>
      </c>
      <c r="P22" s="13" t="n">
        <v>1</v>
      </c>
      <c r="Q22" s="14" t="n">
        <f aca="false">P22/P$26</f>
        <v>0.0188679245283019</v>
      </c>
      <c r="R22" s="13" t="n">
        <v>1</v>
      </c>
      <c r="S22" s="14" t="n">
        <f aca="false">R22/R$26</f>
        <v>0.0185185185185185</v>
      </c>
      <c r="T22" s="13" t="n">
        <v>1</v>
      </c>
      <c r="U22" s="14" t="n">
        <f aca="false">T22/T$26</f>
        <v>0.0185185185185185</v>
      </c>
      <c r="V22" s="13" t="n">
        <v>2</v>
      </c>
      <c r="W22" s="14" t="n">
        <f aca="false">V22/V$26</f>
        <v>0.037037037037037</v>
      </c>
      <c r="X22" s="13" t="n">
        <v>1</v>
      </c>
      <c r="Y22" s="14" t="n">
        <f aca="false">X22/X$26</f>
        <v>0.0185185185185185</v>
      </c>
      <c r="Z22" s="13" t="n">
        <v>0</v>
      </c>
      <c r="AA22" s="14" t="n">
        <f aca="false">Z22/Z$26</f>
        <v>0</v>
      </c>
      <c r="AB22" s="13" t="n">
        <v>25</v>
      </c>
      <c r="AC22" s="14" t="n">
        <f aca="false">AB22/AB$26</f>
        <v>0.490196078431373</v>
      </c>
      <c r="AD22" s="13" t="n">
        <v>3</v>
      </c>
      <c r="AE22" s="14" t="n">
        <f aca="false">AD22/AD$26</f>
        <v>0.0612244897959184</v>
      </c>
      <c r="AF22" s="13" t="n">
        <v>0</v>
      </c>
      <c r="AG22" s="14" t="n">
        <f aca="false">AF22/AF$26</f>
        <v>0</v>
      </c>
      <c r="AH22" s="13" t="n">
        <v>0</v>
      </c>
      <c r="AI22" s="14" t="n">
        <f aca="false">AH22/AH$26</f>
        <v>0</v>
      </c>
      <c r="AJ22" s="13" t="n">
        <v>10</v>
      </c>
      <c r="AK22" s="14" t="n">
        <f aca="false">AJ22/AJ$26</f>
        <v>0.192307692307692</v>
      </c>
      <c r="AL22" s="13" t="n">
        <v>2</v>
      </c>
      <c r="AM22" s="14" t="n">
        <f aca="false">AL22/AL$26</f>
        <v>0.037037037037037</v>
      </c>
      <c r="AN22" s="14" t="s">
        <v>12</v>
      </c>
      <c r="AO22" s="13" t="n">
        <v>3</v>
      </c>
      <c r="AP22" s="15" t="n">
        <f aca="false">AO22/AO$26</f>
        <v>0.06</v>
      </c>
    </row>
    <row r="23" customFormat="false" ht="12.75" hidden="false" customHeight="false" outlineLevel="0" collapsed="false">
      <c r="A23" s="27"/>
      <c r="B23" s="12" t="s">
        <v>13</v>
      </c>
      <c r="C23" s="13" t="n">
        <v>15</v>
      </c>
      <c r="D23" s="14" t="n">
        <f aca="false">C23/C$26</f>
        <v>0.277777777777778</v>
      </c>
      <c r="E23" s="12" t="s">
        <v>14</v>
      </c>
      <c r="F23" s="13" t="n">
        <v>4</v>
      </c>
      <c r="G23" s="14" t="n">
        <f aca="false">F23/F$26</f>
        <v>0.08</v>
      </c>
      <c r="H23" s="13" t="n">
        <v>7</v>
      </c>
      <c r="I23" s="14" t="n">
        <f aca="false">H23/H$26</f>
        <v>0.132075471698113</v>
      </c>
      <c r="J23" s="13" t="n">
        <v>9</v>
      </c>
      <c r="K23" s="14" t="n">
        <f aca="false">J23/J$26</f>
        <v>0.173076923076923</v>
      </c>
      <c r="L23" s="13" t="n">
        <v>9</v>
      </c>
      <c r="M23" s="14" t="n">
        <f aca="false">L23/L$26</f>
        <v>0.166666666666667</v>
      </c>
      <c r="N23" s="13" t="n">
        <v>4</v>
      </c>
      <c r="O23" s="14" t="n">
        <f aca="false">N23/N$26</f>
        <v>0.0740740740740741</v>
      </c>
      <c r="P23" s="13" t="n">
        <v>5</v>
      </c>
      <c r="Q23" s="14" t="n">
        <f aca="false">P23/P$26</f>
        <v>0.0943396226415094</v>
      </c>
      <c r="R23" s="13" t="n">
        <v>6</v>
      </c>
      <c r="S23" s="14" t="n">
        <f aca="false">R23/R$26</f>
        <v>0.111111111111111</v>
      </c>
      <c r="T23" s="13" t="n">
        <v>1</v>
      </c>
      <c r="U23" s="14" t="n">
        <f aca="false">T23/T$26</f>
        <v>0.0185185185185185</v>
      </c>
      <c r="V23" s="13" t="n">
        <v>3</v>
      </c>
      <c r="W23" s="14" t="n">
        <f aca="false">V23/V$26</f>
        <v>0.0555555555555556</v>
      </c>
      <c r="X23" s="13" t="n">
        <v>2</v>
      </c>
      <c r="Y23" s="14" t="n">
        <f aca="false">X23/X$26</f>
        <v>0.037037037037037</v>
      </c>
      <c r="Z23" s="13" t="n">
        <v>1</v>
      </c>
      <c r="AA23" s="14" t="n">
        <f aca="false">Z23/Z$26</f>
        <v>0.0185185185185185</v>
      </c>
      <c r="AB23" s="13" t="n">
        <v>1</v>
      </c>
      <c r="AC23" s="14" t="n">
        <f aca="false">AB23/AB$26</f>
        <v>0.0196078431372549</v>
      </c>
      <c r="AD23" s="13" t="n">
        <v>6</v>
      </c>
      <c r="AE23" s="14" t="n">
        <f aca="false">AD23/AD$26</f>
        <v>0.122448979591837</v>
      </c>
      <c r="AF23" s="13" t="n">
        <v>6</v>
      </c>
      <c r="AG23" s="14" t="n">
        <f aca="false">AF23/AF$26</f>
        <v>0.153846153846154</v>
      </c>
      <c r="AH23" s="13" t="n">
        <v>3</v>
      </c>
      <c r="AI23" s="14" t="n">
        <f aca="false">AH23/AH$26</f>
        <v>0.111111111111111</v>
      </c>
      <c r="AJ23" s="13" t="n">
        <v>17</v>
      </c>
      <c r="AK23" s="14" t="n">
        <f aca="false">AJ23/AJ$26</f>
        <v>0.326923076923077</v>
      </c>
      <c r="AL23" s="13" t="n">
        <v>2</v>
      </c>
      <c r="AM23" s="14" t="n">
        <f aca="false">AL23/AL$26</f>
        <v>0.037037037037037</v>
      </c>
      <c r="AN23" s="14" t="s">
        <v>15</v>
      </c>
      <c r="AO23" s="13" t="n">
        <v>27</v>
      </c>
      <c r="AP23" s="15" t="n">
        <f aca="false">AO23/AO$26</f>
        <v>0.54</v>
      </c>
    </row>
    <row r="24" customFormat="false" ht="12.75" hidden="false" customHeight="false" outlineLevel="0" collapsed="false">
      <c r="A24" s="27"/>
      <c r="B24" s="12" t="s">
        <v>16</v>
      </c>
      <c r="C24" s="13" t="n">
        <v>4</v>
      </c>
      <c r="D24" s="14" t="n">
        <f aca="false">C24/C$26</f>
        <v>0.0740740740740741</v>
      </c>
      <c r="E24" s="12" t="s">
        <v>17</v>
      </c>
      <c r="F24" s="13" t="n">
        <v>19</v>
      </c>
      <c r="G24" s="14" t="n">
        <f aca="false">F24/F$26</f>
        <v>0.38</v>
      </c>
      <c r="H24" s="13" t="n">
        <v>29</v>
      </c>
      <c r="I24" s="14" t="n">
        <f aca="false">H24/H$26</f>
        <v>0.547169811320755</v>
      </c>
      <c r="J24" s="13" t="n">
        <v>20</v>
      </c>
      <c r="K24" s="14" t="n">
        <f aca="false">J24/J$26</f>
        <v>0.384615384615385</v>
      </c>
      <c r="L24" s="13" t="n">
        <v>3</v>
      </c>
      <c r="M24" s="14" t="n">
        <f aca="false">L24/L$26</f>
        <v>0.0555555555555556</v>
      </c>
      <c r="N24" s="13" t="n">
        <v>26</v>
      </c>
      <c r="O24" s="14" t="n">
        <f aca="false">N24/N$26</f>
        <v>0.481481481481481</v>
      </c>
      <c r="P24" s="13" t="n">
        <v>18</v>
      </c>
      <c r="Q24" s="14" t="n">
        <f aca="false">P24/P$26</f>
        <v>0.339622641509434</v>
      </c>
      <c r="R24" s="13" t="n">
        <v>20</v>
      </c>
      <c r="S24" s="14" t="n">
        <f aca="false">R24/R$26</f>
        <v>0.37037037037037</v>
      </c>
      <c r="T24" s="13" t="n">
        <v>14</v>
      </c>
      <c r="U24" s="14" t="n">
        <f aca="false">T24/T$26</f>
        <v>0.259259259259259</v>
      </c>
      <c r="V24" s="13" t="n">
        <v>24</v>
      </c>
      <c r="W24" s="14" t="n">
        <f aca="false">V24/V$26</f>
        <v>0.444444444444444</v>
      </c>
      <c r="X24" s="13" t="n">
        <v>12</v>
      </c>
      <c r="Y24" s="14" t="n">
        <f aca="false">X24/X$26</f>
        <v>0.222222222222222</v>
      </c>
      <c r="Z24" s="13" t="n">
        <v>12</v>
      </c>
      <c r="AA24" s="14" t="n">
        <f aca="false">Z24/Z$26</f>
        <v>0.222222222222222</v>
      </c>
      <c r="AB24" s="13" t="n">
        <v>3</v>
      </c>
      <c r="AC24" s="14" t="n">
        <f aca="false">AB24/AB$26</f>
        <v>0.0588235294117647</v>
      </c>
      <c r="AD24" s="13" t="n">
        <v>21</v>
      </c>
      <c r="AE24" s="14" t="n">
        <f aca="false">AD24/AD$26</f>
        <v>0.428571428571429</v>
      </c>
      <c r="AF24" s="13" t="n">
        <v>13</v>
      </c>
      <c r="AG24" s="14" t="n">
        <f aca="false">AF24/AF$26</f>
        <v>0.333333333333333</v>
      </c>
      <c r="AH24" s="13" t="n">
        <v>8</v>
      </c>
      <c r="AI24" s="14" t="n">
        <f aca="false">AH24/AH$26</f>
        <v>0.296296296296296</v>
      </c>
      <c r="AJ24" s="13" t="n">
        <v>16</v>
      </c>
      <c r="AK24" s="14" t="n">
        <f aca="false">AJ24/AJ$26</f>
        <v>0.307692307692308</v>
      </c>
      <c r="AL24" s="13" t="n">
        <v>11</v>
      </c>
      <c r="AM24" s="14" t="n">
        <f aca="false">AL24/AL$26</f>
        <v>0.203703703703704</v>
      </c>
      <c r="AN24" s="16"/>
      <c r="AO24" s="16"/>
      <c r="AP24" s="17"/>
    </row>
    <row r="25" customFormat="false" ht="12.75" hidden="false" customHeight="false" outlineLevel="0" collapsed="false">
      <c r="A25" s="27"/>
      <c r="B25" s="12" t="s">
        <v>18</v>
      </c>
      <c r="C25" s="13" t="n">
        <v>6</v>
      </c>
      <c r="D25" s="14" t="n">
        <f aca="false">C25/C$26</f>
        <v>0.111111111111111</v>
      </c>
      <c r="E25" s="12" t="s">
        <v>19</v>
      </c>
      <c r="F25" s="13" t="n">
        <v>26</v>
      </c>
      <c r="G25" s="14" t="n">
        <f aca="false">F25/F$26</f>
        <v>0.52</v>
      </c>
      <c r="H25" s="13" t="n">
        <v>16</v>
      </c>
      <c r="I25" s="14" t="n">
        <f aca="false">H25/H$26</f>
        <v>0.30188679245283</v>
      </c>
      <c r="J25" s="13" t="n">
        <v>20</v>
      </c>
      <c r="K25" s="14" t="n">
        <f aca="false">J25/J$26</f>
        <v>0.384615384615385</v>
      </c>
      <c r="L25" s="13" t="n">
        <v>2</v>
      </c>
      <c r="M25" s="14" t="n">
        <f aca="false">L25/L$26</f>
        <v>0.037037037037037</v>
      </c>
      <c r="N25" s="13" t="n">
        <v>19</v>
      </c>
      <c r="O25" s="14" t="n">
        <f aca="false">N25/N$26</f>
        <v>0.351851851851852</v>
      </c>
      <c r="P25" s="13" t="n">
        <v>29</v>
      </c>
      <c r="Q25" s="14" t="n">
        <f aca="false">P25/P$26</f>
        <v>0.547169811320755</v>
      </c>
      <c r="R25" s="13" t="n">
        <v>27</v>
      </c>
      <c r="S25" s="14" t="n">
        <f aca="false">R25/R$26</f>
        <v>0.5</v>
      </c>
      <c r="T25" s="13" t="n">
        <v>37</v>
      </c>
      <c r="U25" s="14" t="n">
        <f aca="false">T25/T$26</f>
        <v>0.685185185185185</v>
      </c>
      <c r="V25" s="13" t="n">
        <v>25</v>
      </c>
      <c r="W25" s="14" t="n">
        <f aca="false">V25/V$26</f>
        <v>0.462962962962963</v>
      </c>
      <c r="X25" s="13" t="n">
        <v>39</v>
      </c>
      <c r="Y25" s="14" t="n">
        <f aca="false">X25/X$26</f>
        <v>0.722222222222222</v>
      </c>
      <c r="Z25" s="13" t="n">
        <v>41</v>
      </c>
      <c r="AA25" s="14" t="n">
        <f aca="false">Z25/Z$26</f>
        <v>0.759259259259259</v>
      </c>
      <c r="AB25" s="13" t="n">
        <v>3</v>
      </c>
      <c r="AC25" s="14" t="n">
        <f aca="false">AB25/AB$26</f>
        <v>0.0588235294117647</v>
      </c>
      <c r="AD25" s="13" t="n">
        <v>19</v>
      </c>
      <c r="AE25" s="14" t="n">
        <f aca="false">AD25/AD$26</f>
        <v>0.387755102040816</v>
      </c>
      <c r="AF25" s="13" t="n">
        <v>18</v>
      </c>
      <c r="AG25" s="14" t="n">
        <f aca="false">AF25/AF$26</f>
        <v>0.461538461538462</v>
      </c>
      <c r="AH25" s="13" t="n">
        <v>16</v>
      </c>
      <c r="AI25" s="14" t="n">
        <f aca="false">AH25/AH$26</f>
        <v>0.592592592592593</v>
      </c>
      <c r="AJ25" s="13" t="n">
        <v>8</v>
      </c>
      <c r="AK25" s="14" t="n">
        <f aca="false">AJ25/AJ$26</f>
        <v>0.153846153846154</v>
      </c>
      <c r="AL25" s="13" t="n">
        <v>38</v>
      </c>
      <c r="AM25" s="14" t="n">
        <f aca="false">AL25/AL$26</f>
        <v>0.703703703703704</v>
      </c>
      <c r="AN25" s="16"/>
      <c r="AO25" s="16"/>
      <c r="AP25" s="17"/>
    </row>
    <row r="26" customFormat="false" ht="13.5" hidden="false" customHeight="false" outlineLevel="0" collapsed="false">
      <c r="A26" s="27"/>
      <c r="B26" s="18" t="s">
        <v>20</v>
      </c>
      <c r="C26" s="19" t="n">
        <f aca="false">SUM(C21:C25)</f>
        <v>54</v>
      </c>
      <c r="D26" s="20"/>
      <c r="E26" s="18" t="s">
        <v>20</v>
      </c>
      <c r="F26" s="19" t="n">
        <f aca="false">SUM(F21:F25)</f>
        <v>50</v>
      </c>
      <c r="G26" s="20"/>
      <c r="H26" s="19" t="n">
        <f aca="false">SUM(H21:H25)</f>
        <v>53</v>
      </c>
      <c r="I26" s="20"/>
      <c r="J26" s="19" t="n">
        <f aca="false">SUM(J21:J25)</f>
        <v>52</v>
      </c>
      <c r="K26" s="20"/>
      <c r="L26" s="19" t="n">
        <f aca="false">SUM(L21:L25)</f>
        <v>54</v>
      </c>
      <c r="M26" s="20"/>
      <c r="N26" s="19" t="n">
        <f aca="false">SUM(N21:N25)</f>
        <v>54</v>
      </c>
      <c r="O26" s="20"/>
      <c r="P26" s="19" t="n">
        <f aca="false">SUM(P21:P25)</f>
        <v>53</v>
      </c>
      <c r="Q26" s="20"/>
      <c r="R26" s="19" t="n">
        <f aca="false">SUM(R21:R25)</f>
        <v>54</v>
      </c>
      <c r="S26" s="20"/>
      <c r="T26" s="19" t="n">
        <f aca="false">SUM(T21:T25)</f>
        <v>54</v>
      </c>
      <c r="U26" s="20"/>
      <c r="V26" s="19" t="n">
        <f aca="false">SUM(V21:V25)</f>
        <v>54</v>
      </c>
      <c r="W26" s="20"/>
      <c r="X26" s="19" t="n">
        <f aca="false">SUM(X21:X25)</f>
        <v>54</v>
      </c>
      <c r="Y26" s="20"/>
      <c r="Z26" s="19" t="n">
        <f aca="false">SUM(Z21:Z25)</f>
        <v>54</v>
      </c>
      <c r="AA26" s="20"/>
      <c r="AB26" s="19" t="n">
        <f aca="false">SUM(AB21:AB25)</f>
        <v>51</v>
      </c>
      <c r="AC26" s="20"/>
      <c r="AD26" s="19" t="n">
        <f aca="false">SUM(AD21:AD25)</f>
        <v>49</v>
      </c>
      <c r="AE26" s="20"/>
      <c r="AF26" s="19" t="n">
        <f aca="false">SUM(AF21:AF25)</f>
        <v>39</v>
      </c>
      <c r="AG26" s="20"/>
      <c r="AH26" s="19" t="n">
        <f aca="false">SUM(AH21:AH25)</f>
        <v>27</v>
      </c>
      <c r="AI26" s="20"/>
      <c r="AJ26" s="19" t="n">
        <f aca="false">SUM(AJ21:AJ25)</f>
        <v>52</v>
      </c>
      <c r="AK26" s="20"/>
      <c r="AL26" s="19" t="n">
        <f aca="false">SUM(AL21:AL25)</f>
        <v>54</v>
      </c>
      <c r="AM26" s="20"/>
      <c r="AN26" s="20"/>
      <c r="AO26" s="19" t="n">
        <f aca="false">SUM(AO21:AO25)</f>
        <v>50</v>
      </c>
      <c r="AP26" s="21"/>
    </row>
    <row r="27" customFormat="false" ht="12.75" hidden="false" customHeight="false" outlineLevel="0" collapsed="false">
      <c r="A27" s="27" t="s">
        <v>24</v>
      </c>
      <c r="B27" s="28" t="s">
        <v>7</v>
      </c>
      <c r="C27" s="29" t="n">
        <v>1</v>
      </c>
      <c r="D27" s="30" t="n">
        <f aca="false">C27/C$32</f>
        <v>0.0277777777777778</v>
      </c>
      <c r="E27" s="28" t="s">
        <v>8</v>
      </c>
      <c r="F27" s="29" t="n">
        <v>0</v>
      </c>
      <c r="G27" s="30" t="n">
        <f aca="false">F27/F$32</f>
        <v>0</v>
      </c>
      <c r="H27" s="29" t="n">
        <v>0</v>
      </c>
      <c r="I27" s="30" t="n">
        <f aca="false">H27/H$32</f>
        <v>0</v>
      </c>
      <c r="J27" s="29" t="n">
        <v>1</v>
      </c>
      <c r="K27" s="30" t="n">
        <f aca="false">J27/J$32</f>
        <v>0.0285714285714286</v>
      </c>
      <c r="L27" s="29" t="n">
        <v>19</v>
      </c>
      <c r="M27" s="30" t="n">
        <f aca="false">L27/L$32</f>
        <v>0.527777777777778</v>
      </c>
      <c r="N27" s="29" t="n">
        <v>0</v>
      </c>
      <c r="O27" s="30" t="n">
        <f aca="false">N27/N$32</f>
        <v>0</v>
      </c>
      <c r="P27" s="29" t="n">
        <v>0</v>
      </c>
      <c r="Q27" s="30" t="n">
        <f aca="false">P27/P$32</f>
        <v>0</v>
      </c>
      <c r="R27" s="29" t="n">
        <v>1</v>
      </c>
      <c r="S27" s="30" t="n">
        <f aca="false">R27/R$32</f>
        <v>0.0277777777777778</v>
      </c>
      <c r="T27" s="29" t="n">
        <v>0</v>
      </c>
      <c r="U27" s="30" t="n">
        <f aca="false">T27/T$32</f>
        <v>0</v>
      </c>
      <c r="V27" s="29" t="n">
        <v>1</v>
      </c>
      <c r="W27" s="30" t="n">
        <f aca="false">V27/V$32</f>
        <v>0.0277777777777778</v>
      </c>
      <c r="X27" s="29" t="n">
        <v>0</v>
      </c>
      <c r="Y27" s="30" t="n">
        <f aca="false">X27/X$32</f>
        <v>0</v>
      </c>
      <c r="Z27" s="29" t="n">
        <v>0</v>
      </c>
      <c r="AA27" s="30" t="n">
        <f aca="false">Z27/Z$32</f>
        <v>0</v>
      </c>
      <c r="AB27" s="29" t="n">
        <v>11</v>
      </c>
      <c r="AC27" s="30" t="n">
        <f aca="false">AB27/AB$32</f>
        <v>0.305555555555556</v>
      </c>
      <c r="AD27" s="29" t="n">
        <v>0</v>
      </c>
      <c r="AE27" s="30" t="n">
        <f aca="false">AD27/AD$32</f>
        <v>0</v>
      </c>
      <c r="AF27" s="29" t="n">
        <v>1</v>
      </c>
      <c r="AG27" s="30" t="n">
        <f aca="false">AF27/AF$32</f>
        <v>0.0357142857142857</v>
      </c>
      <c r="AH27" s="29" t="n">
        <v>0</v>
      </c>
      <c r="AI27" s="30" t="n">
        <f aca="false">AH27/AH$32</f>
        <v>0</v>
      </c>
      <c r="AJ27" s="29" t="n">
        <v>0</v>
      </c>
      <c r="AK27" s="30" t="n">
        <f aca="false">AJ27/AJ$32</f>
        <v>0</v>
      </c>
      <c r="AL27" s="29" t="n">
        <v>1</v>
      </c>
      <c r="AM27" s="30" t="n">
        <f aca="false">AL27/AL$32</f>
        <v>0.0277777777777778</v>
      </c>
      <c r="AN27" s="30" t="s">
        <v>9</v>
      </c>
      <c r="AO27" s="29" t="n">
        <v>11</v>
      </c>
      <c r="AP27" s="31" t="n">
        <f aca="false">AO27/AO$32</f>
        <v>0.323529411764706</v>
      </c>
    </row>
    <row r="28" customFormat="false" ht="12.75" hidden="false" customHeight="false" outlineLevel="0" collapsed="false">
      <c r="A28" s="27"/>
      <c r="B28" s="12" t="s">
        <v>10</v>
      </c>
      <c r="C28" s="13" t="n">
        <v>12</v>
      </c>
      <c r="D28" s="14" t="n">
        <f aca="false">C28/C$32</f>
        <v>0.333333333333333</v>
      </c>
      <c r="E28" s="12" t="s">
        <v>11</v>
      </c>
      <c r="F28" s="13" t="n">
        <v>3</v>
      </c>
      <c r="G28" s="14" t="n">
        <f aca="false">F28/F$32</f>
        <v>0.0833333333333333</v>
      </c>
      <c r="H28" s="13" t="n">
        <v>2</v>
      </c>
      <c r="I28" s="14" t="n">
        <f aca="false">H28/H$32</f>
        <v>0.0555555555555556</v>
      </c>
      <c r="J28" s="13" t="n">
        <v>3</v>
      </c>
      <c r="K28" s="14" t="n">
        <f aca="false">J28/J$32</f>
        <v>0.0857142857142857</v>
      </c>
      <c r="L28" s="13" t="n">
        <v>14</v>
      </c>
      <c r="M28" s="14" t="n">
        <f aca="false">L28/L$32</f>
        <v>0.388888888888889</v>
      </c>
      <c r="N28" s="13" t="n">
        <v>2</v>
      </c>
      <c r="O28" s="14" t="n">
        <f aca="false">N28/N$32</f>
        <v>0.0555555555555556</v>
      </c>
      <c r="P28" s="13" t="n">
        <v>1</v>
      </c>
      <c r="Q28" s="14" t="n">
        <f aca="false">P28/P$32</f>
        <v>0.0277777777777778</v>
      </c>
      <c r="R28" s="13" t="n">
        <v>2</v>
      </c>
      <c r="S28" s="14" t="n">
        <f aca="false">R28/R$32</f>
        <v>0.0555555555555556</v>
      </c>
      <c r="T28" s="13" t="n">
        <v>1</v>
      </c>
      <c r="U28" s="14" t="n">
        <f aca="false">T28/T$32</f>
        <v>0.0277777777777778</v>
      </c>
      <c r="V28" s="13" t="n">
        <v>1</v>
      </c>
      <c r="W28" s="14" t="n">
        <f aca="false">V28/V$32</f>
        <v>0.0277777777777778</v>
      </c>
      <c r="X28" s="13" t="n">
        <v>0</v>
      </c>
      <c r="Y28" s="14" t="n">
        <f aca="false">X28/X$32</f>
        <v>0</v>
      </c>
      <c r="Z28" s="13" t="n">
        <v>0</v>
      </c>
      <c r="AA28" s="14" t="n">
        <f aca="false">Z28/Z$32</f>
        <v>0</v>
      </c>
      <c r="AB28" s="13" t="n">
        <v>17</v>
      </c>
      <c r="AC28" s="14" t="n">
        <f aca="false">AB28/AB$32</f>
        <v>0.472222222222222</v>
      </c>
      <c r="AD28" s="13" t="n">
        <v>2</v>
      </c>
      <c r="AE28" s="14" t="n">
        <f aca="false">AD28/AD$32</f>
        <v>0.0555555555555556</v>
      </c>
      <c r="AF28" s="13" t="n">
        <v>1</v>
      </c>
      <c r="AG28" s="14" t="n">
        <f aca="false">AF28/AF$32</f>
        <v>0.0357142857142857</v>
      </c>
      <c r="AH28" s="13" t="n">
        <v>0</v>
      </c>
      <c r="AI28" s="14" t="n">
        <f aca="false">AH28/AH$32</f>
        <v>0</v>
      </c>
      <c r="AJ28" s="13" t="n">
        <v>5</v>
      </c>
      <c r="AK28" s="14" t="n">
        <f aca="false">AJ28/AJ$32</f>
        <v>0.147058823529412</v>
      </c>
      <c r="AL28" s="13" t="n">
        <v>1</v>
      </c>
      <c r="AM28" s="14" t="n">
        <f aca="false">AL28/AL$32</f>
        <v>0.0277777777777778</v>
      </c>
      <c r="AN28" s="14" t="s">
        <v>12</v>
      </c>
      <c r="AO28" s="13" t="n">
        <v>4</v>
      </c>
      <c r="AP28" s="15" t="n">
        <f aca="false">AO28/AO$32</f>
        <v>0.117647058823529</v>
      </c>
    </row>
    <row r="29" customFormat="false" ht="12.75" hidden="false" customHeight="false" outlineLevel="0" collapsed="false">
      <c r="A29" s="27"/>
      <c r="B29" s="12" t="s">
        <v>13</v>
      </c>
      <c r="C29" s="13" t="n">
        <v>18</v>
      </c>
      <c r="D29" s="14" t="n">
        <f aca="false">C29/C$32</f>
        <v>0.5</v>
      </c>
      <c r="E29" s="12" t="s">
        <v>14</v>
      </c>
      <c r="F29" s="13" t="n">
        <v>8</v>
      </c>
      <c r="G29" s="14" t="n">
        <f aca="false">F29/F$32</f>
        <v>0.222222222222222</v>
      </c>
      <c r="H29" s="13" t="n">
        <v>5</v>
      </c>
      <c r="I29" s="14" t="n">
        <f aca="false">H29/H$32</f>
        <v>0.138888888888889</v>
      </c>
      <c r="J29" s="13" t="n">
        <v>7</v>
      </c>
      <c r="K29" s="14" t="n">
        <f aca="false">J29/J$32</f>
        <v>0.2</v>
      </c>
      <c r="L29" s="13" t="n">
        <v>2</v>
      </c>
      <c r="M29" s="14" t="n">
        <f aca="false">L29/L$32</f>
        <v>0.0555555555555556</v>
      </c>
      <c r="N29" s="13" t="n">
        <v>9</v>
      </c>
      <c r="O29" s="14" t="n">
        <f aca="false">N29/N$32</f>
        <v>0.25</v>
      </c>
      <c r="P29" s="13" t="n">
        <v>3</v>
      </c>
      <c r="Q29" s="14" t="n">
        <f aca="false">P29/P$32</f>
        <v>0.0833333333333333</v>
      </c>
      <c r="R29" s="13" t="n">
        <v>2</v>
      </c>
      <c r="S29" s="14" t="n">
        <f aca="false">R29/R$32</f>
        <v>0.0555555555555556</v>
      </c>
      <c r="T29" s="13" t="n">
        <v>3</v>
      </c>
      <c r="U29" s="14" t="n">
        <f aca="false">T29/T$32</f>
        <v>0.0833333333333333</v>
      </c>
      <c r="V29" s="13" t="n">
        <v>5</v>
      </c>
      <c r="W29" s="14" t="n">
        <f aca="false">V29/V$32</f>
        <v>0.138888888888889</v>
      </c>
      <c r="X29" s="13" t="n">
        <v>4</v>
      </c>
      <c r="Y29" s="14" t="n">
        <f aca="false">X29/X$32</f>
        <v>0.111111111111111</v>
      </c>
      <c r="Z29" s="13" t="n">
        <v>0</v>
      </c>
      <c r="AA29" s="14" t="n">
        <f aca="false">Z29/Z$32</f>
        <v>0</v>
      </c>
      <c r="AB29" s="13" t="n">
        <v>3</v>
      </c>
      <c r="AC29" s="14" t="n">
        <f aca="false">AB29/AB$32</f>
        <v>0.0833333333333333</v>
      </c>
      <c r="AD29" s="13" t="n">
        <v>5</v>
      </c>
      <c r="AE29" s="14" t="n">
        <f aca="false">AD29/AD$32</f>
        <v>0.138888888888889</v>
      </c>
      <c r="AF29" s="13" t="n">
        <v>4</v>
      </c>
      <c r="AG29" s="14" t="n">
        <f aca="false">AF29/AF$32</f>
        <v>0.142857142857143</v>
      </c>
      <c r="AH29" s="13" t="n">
        <v>3</v>
      </c>
      <c r="AI29" s="14" t="n">
        <f aca="false">AH29/AH$32</f>
        <v>0.15</v>
      </c>
      <c r="AJ29" s="13" t="n">
        <v>13</v>
      </c>
      <c r="AK29" s="14" t="n">
        <f aca="false">AJ29/AJ$32</f>
        <v>0.382352941176471</v>
      </c>
      <c r="AL29" s="13" t="n">
        <v>1</v>
      </c>
      <c r="AM29" s="14" t="n">
        <f aca="false">AL29/AL$32</f>
        <v>0.0277777777777778</v>
      </c>
      <c r="AN29" s="14" t="s">
        <v>15</v>
      </c>
      <c r="AO29" s="13" t="n">
        <v>19</v>
      </c>
      <c r="AP29" s="15" t="n">
        <f aca="false">AO29/AO$32</f>
        <v>0.558823529411765</v>
      </c>
    </row>
    <row r="30" customFormat="false" ht="12.75" hidden="false" customHeight="false" outlineLevel="0" collapsed="false">
      <c r="A30" s="27"/>
      <c r="B30" s="12" t="s">
        <v>16</v>
      </c>
      <c r="C30" s="13" t="n">
        <v>4</v>
      </c>
      <c r="D30" s="14" t="n">
        <f aca="false">C30/C$32</f>
        <v>0.111111111111111</v>
      </c>
      <c r="E30" s="12" t="s">
        <v>17</v>
      </c>
      <c r="F30" s="13" t="n">
        <v>16</v>
      </c>
      <c r="G30" s="14" t="n">
        <f aca="false">F30/F$32</f>
        <v>0.444444444444444</v>
      </c>
      <c r="H30" s="13" t="n">
        <v>21</v>
      </c>
      <c r="I30" s="14" t="n">
        <f aca="false">H30/H$32</f>
        <v>0.583333333333333</v>
      </c>
      <c r="J30" s="13" t="n">
        <v>15</v>
      </c>
      <c r="K30" s="14" t="n">
        <f aca="false">J30/J$32</f>
        <v>0.428571428571429</v>
      </c>
      <c r="L30" s="13" t="n">
        <v>1</v>
      </c>
      <c r="M30" s="14" t="n">
        <f aca="false">L30/L$32</f>
        <v>0.0277777777777778</v>
      </c>
      <c r="N30" s="13" t="n">
        <v>19</v>
      </c>
      <c r="O30" s="14" t="n">
        <f aca="false">N30/N$32</f>
        <v>0.527777777777778</v>
      </c>
      <c r="P30" s="13" t="n">
        <v>15</v>
      </c>
      <c r="Q30" s="14" t="n">
        <f aca="false">P30/P$32</f>
        <v>0.416666666666667</v>
      </c>
      <c r="R30" s="13" t="n">
        <v>14</v>
      </c>
      <c r="S30" s="14" t="n">
        <f aca="false">R30/R$32</f>
        <v>0.388888888888889</v>
      </c>
      <c r="T30" s="13" t="n">
        <v>11</v>
      </c>
      <c r="U30" s="14" t="n">
        <f aca="false">T30/T$32</f>
        <v>0.305555555555556</v>
      </c>
      <c r="V30" s="13" t="n">
        <v>12</v>
      </c>
      <c r="W30" s="14" t="n">
        <f aca="false">V30/V$32</f>
        <v>0.333333333333333</v>
      </c>
      <c r="X30" s="13" t="n">
        <v>8</v>
      </c>
      <c r="Y30" s="14" t="n">
        <f aca="false">X30/X$32</f>
        <v>0.222222222222222</v>
      </c>
      <c r="Z30" s="13" t="n">
        <v>10</v>
      </c>
      <c r="AA30" s="14" t="n">
        <f aca="false">Z30/Z$32</f>
        <v>0.277777777777778</v>
      </c>
      <c r="AB30" s="13" t="n">
        <v>4</v>
      </c>
      <c r="AC30" s="14" t="n">
        <f aca="false">AB30/AB$32</f>
        <v>0.111111111111111</v>
      </c>
      <c r="AD30" s="13" t="n">
        <v>12</v>
      </c>
      <c r="AE30" s="14" t="n">
        <f aca="false">AD30/AD$32</f>
        <v>0.333333333333333</v>
      </c>
      <c r="AF30" s="13" t="n">
        <v>13</v>
      </c>
      <c r="AG30" s="14" t="n">
        <f aca="false">AF30/AF$32</f>
        <v>0.464285714285714</v>
      </c>
      <c r="AH30" s="13" t="n">
        <v>8</v>
      </c>
      <c r="AI30" s="14" t="n">
        <f aca="false">AH30/AH$32</f>
        <v>0.4</v>
      </c>
      <c r="AJ30" s="13" t="n">
        <v>8</v>
      </c>
      <c r="AK30" s="14" t="n">
        <f aca="false">AJ30/AJ$32</f>
        <v>0.235294117647059</v>
      </c>
      <c r="AL30" s="13" t="n">
        <v>9</v>
      </c>
      <c r="AM30" s="14" t="n">
        <f aca="false">AL30/AL$32</f>
        <v>0.25</v>
      </c>
      <c r="AN30" s="16"/>
      <c r="AO30" s="16"/>
      <c r="AP30" s="17"/>
    </row>
    <row r="31" customFormat="false" ht="12.75" hidden="false" customHeight="false" outlineLevel="0" collapsed="false">
      <c r="A31" s="27"/>
      <c r="B31" s="12" t="s">
        <v>18</v>
      </c>
      <c r="C31" s="13" t="n">
        <v>1</v>
      </c>
      <c r="D31" s="14" t="n">
        <f aca="false">C31/C$32</f>
        <v>0.0277777777777778</v>
      </c>
      <c r="E31" s="12" t="s">
        <v>19</v>
      </c>
      <c r="F31" s="13" t="n">
        <v>9</v>
      </c>
      <c r="G31" s="14" t="n">
        <f aca="false">F31/F$32</f>
        <v>0.25</v>
      </c>
      <c r="H31" s="13" t="n">
        <v>8</v>
      </c>
      <c r="I31" s="14" t="n">
        <f aca="false">H31/H$32</f>
        <v>0.222222222222222</v>
      </c>
      <c r="J31" s="13" t="n">
        <v>9</v>
      </c>
      <c r="K31" s="14" t="n">
        <f aca="false">J31/J$32</f>
        <v>0.257142857142857</v>
      </c>
      <c r="L31" s="13" t="n">
        <v>0</v>
      </c>
      <c r="M31" s="14" t="n">
        <f aca="false">L31/L$32</f>
        <v>0</v>
      </c>
      <c r="N31" s="13" t="n">
        <v>6</v>
      </c>
      <c r="O31" s="14" t="n">
        <f aca="false">N31/N$32</f>
        <v>0.166666666666667</v>
      </c>
      <c r="P31" s="13" t="n">
        <v>17</v>
      </c>
      <c r="Q31" s="14" t="n">
        <f aca="false">P31/P$32</f>
        <v>0.472222222222222</v>
      </c>
      <c r="R31" s="13" t="n">
        <v>17</v>
      </c>
      <c r="S31" s="14" t="n">
        <f aca="false">R31/R$32</f>
        <v>0.472222222222222</v>
      </c>
      <c r="T31" s="13" t="n">
        <v>21</v>
      </c>
      <c r="U31" s="14" t="n">
        <f aca="false">T31/T$32</f>
        <v>0.583333333333333</v>
      </c>
      <c r="V31" s="13" t="n">
        <v>17</v>
      </c>
      <c r="W31" s="14" t="n">
        <f aca="false">V31/V$32</f>
        <v>0.472222222222222</v>
      </c>
      <c r="X31" s="13" t="n">
        <v>24</v>
      </c>
      <c r="Y31" s="14" t="n">
        <f aca="false">X31/X$32</f>
        <v>0.666666666666667</v>
      </c>
      <c r="Z31" s="13" t="n">
        <v>26</v>
      </c>
      <c r="AA31" s="14" t="n">
        <f aca="false">Z31/Z$32</f>
        <v>0.722222222222222</v>
      </c>
      <c r="AB31" s="13" t="n">
        <v>1</v>
      </c>
      <c r="AC31" s="14" t="n">
        <f aca="false">AB31/AB$32</f>
        <v>0.0277777777777778</v>
      </c>
      <c r="AD31" s="13" t="n">
        <v>17</v>
      </c>
      <c r="AE31" s="14" t="n">
        <f aca="false">AD31/AD$32</f>
        <v>0.472222222222222</v>
      </c>
      <c r="AF31" s="13" t="n">
        <v>9</v>
      </c>
      <c r="AG31" s="14" t="n">
        <f aca="false">AF31/AF$32</f>
        <v>0.321428571428571</v>
      </c>
      <c r="AH31" s="13" t="n">
        <v>9</v>
      </c>
      <c r="AI31" s="14" t="n">
        <f aca="false">AH31/AH$32</f>
        <v>0.45</v>
      </c>
      <c r="AJ31" s="13" t="n">
        <v>8</v>
      </c>
      <c r="AK31" s="14" t="n">
        <f aca="false">AJ31/AJ$32</f>
        <v>0.235294117647059</v>
      </c>
      <c r="AL31" s="13" t="n">
        <v>24</v>
      </c>
      <c r="AM31" s="14" t="n">
        <f aca="false">AL31/AL$32</f>
        <v>0.666666666666667</v>
      </c>
      <c r="AN31" s="16"/>
      <c r="AO31" s="16"/>
      <c r="AP31" s="17"/>
    </row>
    <row r="32" customFormat="false" ht="13.5" hidden="false" customHeight="false" outlineLevel="0" collapsed="false">
      <c r="A32" s="27"/>
      <c r="B32" s="18" t="s">
        <v>20</v>
      </c>
      <c r="C32" s="19" t="n">
        <f aca="false">SUM(C27:C31)</f>
        <v>36</v>
      </c>
      <c r="D32" s="20"/>
      <c r="E32" s="18" t="s">
        <v>20</v>
      </c>
      <c r="F32" s="19" t="n">
        <f aca="false">SUM(F27:F31)</f>
        <v>36</v>
      </c>
      <c r="G32" s="20"/>
      <c r="H32" s="19" t="n">
        <f aca="false">SUM(H27:H31)</f>
        <v>36</v>
      </c>
      <c r="I32" s="20"/>
      <c r="J32" s="19" t="n">
        <f aca="false">SUM(J27:J31)</f>
        <v>35</v>
      </c>
      <c r="K32" s="20"/>
      <c r="L32" s="19" t="n">
        <f aca="false">SUM(L27:L31)</f>
        <v>36</v>
      </c>
      <c r="M32" s="20"/>
      <c r="N32" s="19" t="n">
        <f aca="false">SUM(N27:N31)</f>
        <v>36</v>
      </c>
      <c r="O32" s="20"/>
      <c r="P32" s="19" t="n">
        <f aca="false">SUM(P27:P31)</f>
        <v>36</v>
      </c>
      <c r="Q32" s="20"/>
      <c r="R32" s="19" t="n">
        <f aca="false">SUM(R27:R31)</f>
        <v>36</v>
      </c>
      <c r="S32" s="20"/>
      <c r="T32" s="19" t="n">
        <f aca="false">SUM(T27:T31)</f>
        <v>36</v>
      </c>
      <c r="U32" s="20"/>
      <c r="V32" s="19" t="n">
        <f aca="false">SUM(V27:V31)</f>
        <v>36</v>
      </c>
      <c r="W32" s="20"/>
      <c r="X32" s="19" t="n">
        <f aca="false">SUM(X27:X31)</f>
        <v>36</v>
      </c>
      <c r="Y32" s="20"/>
      <c r="Z32" s="19" t="n">
        <f aca="false">SUM(Z27:Z31)</f>
        <v>36</v>
      </c>
      <c r="AA32" s="20"/>
      <c r="AB32" s="19" t="n">
        <f aca="false">SUM(AB27:AB31)</f>
        <v>36</v>
      </c>
      <c r="AC32" s="20"/>
      <c r="AD32" s="19" t="n">
        <f aca="false">SUM(AD27:AD31)</f>
        <v>36</v>
      </c>
      <c r="AE32" s="20"/>
      <c r="AF32" s="19" t="n">
        <f aca="false">SUM(AF27:AF31)</f>
        <v>28</v>
      </c>
      <c r="AG32" s="20"/>
      <c r="AH32" s="19" t="n">
        <f aca="false">SUM(AH27:AH31)</f>
        <v>20</v>
      </c>
      <c r="AI32" s="20"/>
      <c r="AJ32" s="19" t="n">
        <f aca="false">SUM(AJ27:AJ31)</f>
        <v>34</v>
      </c>
      <c r="AK32" s="20"/>
      <c r="AL32" s="19" t="n">
        <f aca="false">SUM(AL27:AL31)</f>
        <v>36</v>
      </c>
      <c r="AM32" s="20"/>
      <c r="AN32" s="20"/>
      <c r="AO32" s="19" t="n">
        <f aca="false">SUM(AO27:AO31)</f>
        <v>34</v>
      </c>
      <c r="AP32" s="21"/>
    </row>
    <row r="33" customFormat="false" ht="12.75" hidden="true" customHeight="false" outlineLevel="0" collapsed="false">
      <c r="A33" s="32" t="s">
        <v>25</v>
      </c>
      <c r="B33" s="5" t="s">
        <v>7</v>
      </c>
      <c r="C33" s="33" t="n">
        <v>1</v>
      </c>
      <c r="D33" s="34" t="n">
        <f aca="false">C33/C$38</f>
        <v>0.0666666666666667</v>
      </c>
      <c r="E33" s="5" t="s">
        <v>8</v>
      </c>
      <c r="F33" s="33" t="n">
        <v>0</v>
      </c>
      <c r="G33" s="34" t="n">
        <f aca="false">F33/F$38</f>
        <v>0</v>
      </c>
      <c r="H33" s="33" t="n">
        <v>0</v>
      </c>
      <c r="I33" s="34" t="n">
        <f aca="false">H33/H$38</f>
        <v>0</v>
      </c>
      <c r="J33" s="33" t="n">
        <v>0</v>
      </c>
      <c r="K33" s="34" t="n">
        <f aca="false">J33/J$38</f>
        <v>0</v>
      </c>
      <c r="L33" s="33" t="n">
        <v>6</v>
      </c>
      <c r="M33" s="34" t="n">
        <f aca="false">L33/L$38</f>
        <v>0.4</v>
      </c>
      <c r="N33" s="33" t="n">
        <v>0</v>
      </c>
      <c r="O33" s="34" t="n">
        <f aca="false">N33/N$38</f>
        <v>0</v>
      </c>
      <c r="P33" s="33" t="n">
        <v>0</v>
      </c>
      <c r="Q33" s="34" t="n">
        <f aca="false">P33/P$38</f>
        <v>0</v>
      </c>
      <c r="R33" s="33" t="n">
        <v>0</v>
      </c>
      <c r="S33" s="34" t="n">
        <f aca="false">R33/R$38</f>
        <v>0</v>
      </c>
      <c r="T33" s="33" t="n">
        <v>0</v>
      </c>
      <c r="U33" s="34" t="n">
        <f aca="false">T33/T$38</f>
        <v>0</v>
      </c>
      <c r="V33" s="33" t="n">
        <v>0</v>
      </c>
      <c r="W33" s="34" t="n">
        <f aca="false">V33/V$38</f>
        <v>0</v>
      </c>
      <c r="X33" s="33" t="n">
        <v>0</v>
      </c>
      <c r="Y33" s="34" t="n">
        <f aca="false">X33/X$38</f>
        <v>0</v>
      </c>
      <c r="Z33" s="33" t="n">
        <v>0</v>
      </c>
      <c r="AA33" s="34" t="n">
        <f aca="false">Z33/Z$38</f>
        <v>0</v>
      </c>
      <c r="AB33" s="33" t="n">
        <v>7</v>
      </c>
      <c r="AC33" s="34" t="n">
        <f aca="false">AB33/AB$38</f>
        <v>0.466666666666667</v>
      </c>
      <c r="AD33" s="33" t="n">
        <v>0</v>
      </c>
      <c r="AE33" s="34" t="n">
        <f aca="false">AD33/AD$38</f>
        <v>0</v>
      </c>
      <c r="AF33" s="33" t="n">
        <v>0</v>
      </c>
      <c r="AG33" s="34" t="n">
        <f aca="false">AF33/AF$38</f>
        <v>0</v>
      </c>
      <c r="AH33" s="33" t="n">
        <v>0</v>
      </c>
      <c r="AI33" s="34" t="n">
        <f aca="false">AH33/AH$38</f>
        <v>0</v>
      </c>
      <c r="AJ33" s="33" t="n">
        <v>0</v>
      </c>
      <c r="AK33" s="34" t="n">
        <f aca="false">AJ33/AJ$38</f>
        <v>0</v>
      </c>
      <c r="AL33" s="33" t="n">
        <v>0</v>
      </c>
      <c r="AM33" s="34" t="e">
        <f aca="false">AL33/AL$38</f>
        <v>#DIV/0!</v>
      </c>
      <c r="AN33" s="35"/>
      <c r="AO33" s="36"/>
      <c r="AP33" s="37"/>
    </row>
    <row r="34" customFormat="false" ht="12.75" hidden="true" customHeight="true" outlineLevel="0" collapsed="false">
      <c r="A34" s="32"/>
      <c r="B34" s="38" t="s">
        <v>10</v>
      </c>
      <c r="C34" s="39" t="n">
        <v>5</v>
      </c>
      <c r="D34" s="40" t="n">
        <f aca="false">C34/C$38</f>
        <v>0.333333333333333</v>
      </c>
      <c r="E34" s="38" t="s">
        <v>11</v>
      </c>
      <c r="F34" s="39" t="n">
        <v>0</v>
      </c>
      <c r="G34" s="40" t="n">
        <f aca="false">F34/F$38</f>
        <v>0</v>
      </c>
      <c r="H34" s="39" t="n">
        <v>0</v>
      </c>
      <c r="I34" s="40" t="n">
        <f aca="false">H34/H$38</f>
        <v>0</v>
      </c>
      <c r="J34" s="39" t="n">
        <v>1</v>
      </c>
      <c r="K34" s="40" t="n">
        <f aca="false">J34/J$38</f>
        <v>0.0666666666666667</v>
      </c>
      <c r="L34" s="39" t="n">
        <v>7</v>
      </c>
      <c r="M34" s="40" t="n">
        <f aca="false">L34/L$38</f>
        <v>0.466666666666667</v>
      </c>
      <c r="N34" s="39" t="n">
        <v>0</v>
      </c>
      <c r="O34" s="40" t="n">
        <f aca="false">N34/N$38</f>
        <v>0</v>
      </c>
      <c r="P34" s="39" t="n">
        <v>0</v>
      </c>
      <c r="Q34" s="40" t="n">
        <f aca="false">P34/P$38</f>
        <v>0</v>
      </c>
      <c r="R34" s="39" t="n">
        <v>0</v>
      </c>
      <c r="S34" s="40" t="n">
        <f aca="false">R34/R$38</f>
        <v>0</v>
      </c>
      <c r="T34" s="39" t="n">
        <v>0</v>
      </c>
      <c r="U34" s="40" t="n">
        <f aca="false">T34/T$38</f>
        <v>0</v>
      </c>
      <c r="V34" s="39" t="n">
        <v>1</v>
      </c>
      <c r="W34" s="40" t="n">
        <f aca="false">V34/V$38</f>
        <v>0.0666666666666667</v>
      </c>
      <c r="X34" s="39" t="n">
        <v>0</v>
      </c>
      <c r="Y34" s="40" t="n">
        <f aca="false">X34/X$38</f>
        <v>0</v>
      </c>
      <c r="Z34" s="39" t="n">
        <v>0</v>
      </c>
      <c r="AA34" s="40" t="n">
        <f aca="false">Z34/Z$38</f>
        <v>0</v>
      </c>
      <c r="AB34" s="39" t="n">
        <v>7</v>
      </c>
      <c r="AC34" s="40" t="n">
        <f aca="false">AB34/AB$38</f>
        <v>0.466666666666667</v>
      </c>
      <c r="AD34" s="39" t="n">
        <v>0</v>
      </c>
      <c r="AE34" s="40" t="n">
        <f aca="false">AD34/AD$38</f>
        <v>0</v>
      </c>
      <c r="AF34" s="39" t="n">
        <v>0</v>
      </c>
      <c r="AG34" s="40" t="n">
        <f aca="false">AF34/AF$38</f>
        <v>0</v>
      </c>
      <c r="AH34" s="39" t="n">
        <v>0</v>
      </c>
      <c r="AI34" s="40" t="n">
        <f aca="false">AH34/AH$38</f>
        <v>0</v>
      </c>
      <c r="AJ34" s="39" t="n">
        <v>5</v>
      </c>
      <c r="AK34" s="40" t="n">
        <f aca="false">AJ34/AJ$38</f>
        <v>0.333333333333333</v>
      </c>
      <c r="AL34" s="39" t="n">
        <v>0</v>
      </c>
      <c r="AM34" s="40" t="e">
        <f aca="false">AL34/AL$38</f>
        <v>#DIV/0!</v>
      </c>
      <c r="AN34" s="41"/>
      <c r="AO34" s="42"/>
      <c r="AP34" s="43"/>
    </row>
    <row r="35" customFormat="false" ht="12.75" hidden="true" customHeight="true" outlineLevel="0" collapsed="false">
      <c r="A35" s="32"/>
      <c r="B35" s="38" t="s">
        <v>13</v>
      </c>
      <c r="C35" s="39" t="n">
        <v>5</v>
      </c>
      <c r="D35" s="40" t="n">
        <f aca="false">C35/C$38</f>
        <v>0.333333333333333</v>
      </c>
      <c r="E35" s="38" t="s">
        <v>14</v>
      </c>
      <c r="F35" s="39" t="n">
        <v>2</v>
      </c>
      <c r="G35" s="40" t="n">
        <f aca="false">F35/F$38</f>
        <v>0.142857142857143</v>
      </c>
      <c r="H35" s="39" t="n">
        <v>1</v>
      </c>
      <c r="I35" s="40" t="n">
        <f aca="false">H35/H$38</f>
        <v>0.0666666666666667</v>
      </c>
      <c r="J35" s="39" t="n">
        <v>2</v>
      </c>
      <c r="K35" s="40" t="n">
        <f aca="false">J35/J$38</f>
        <v>0.133333333333333</v>
      </c>
      <c r="L35" s="39" t="n">
        <v>1</v>
      </c>
      <c r="M35" s="40" t="n">
        <f aca="false">L35/L$38</f>
        <v>0.0666666666666667</v>
      </c>
      <c r="N35" s="39" t="n">
        <v>7</v>
      </c>
      <c r="O35" s="40" t="n">
        <f aca="false">N35/N$38</f>
        <v>0.466666666666667</v>
      </c>
      <c r="P35" s="39" t="n">
        <v>0</v>
      </c>
      <c r="Q35" s="40" t="n">
        <f aca="false">P35/P$38</f>
        <v>0</v>
      </c>
      <c r="R35" s="39" t="n">
        <v>2</v>
      </c>
      <c r="S35" s="40" t="n">
        <f aca="false">R35/R$38</f>
        <v>0.133333333333333</v>
      </c>
      <c r="T35" s="39" t="n">
        <v>0</v>
      </c>
      <c r="U35" s="40" t="n">
        <f aca="false">T35/T$38</f>
        <v>0</v>
      </c>
      <c r="V35" s="39" t="n">
        <v>3</v>
      </c>
      <c r="W35" s="40" t="n">
        <f aca="false">V35/V$38</f>
        <v>0.2</v>
      </c>
      <c r="X35" s="39" t="n">
        <v>1</v>
      </c>
      <c r="Y35" s="40" t="n">
        <f aca="false">X35/X$38</f>
        <v>0.0666666666666667</v>
      </c>
      <c r="Z35" s="39" t="n">
        <v>1</v>
      </c>
      <c r="AA35" s="40" t="n">
        <f aca="false">Z35/Z$38</f>
        <v>0.0666666666666667</v>
      </c>
      <c r="AB35" s="39" t="n">
        <v>0</v>
      </c>
      <c r="AC35" s="40" t="n">
        <f aca="false">AB35/AB$38</f>
        <v>0</v>
      </c>
      <c r="AD35" s="39" t="n">
        <v>3</v>
      </c>
      <c r="AE35" s="40" t="n">
        <f aca="false">AD35/AD$38</f>
        <v>0.214285714285714</v>
      </c>
      <c r="AF35" s="39" t="n">
        <v>3</v>
      </c>
      <c r="AG35" s="40" t="n">
        <f aca="false">AF35/AF$38</f>
        <v>0.25</v>
      </c>
      <c r="AH35" s="39" t="n">
        <v>0</v>
      </c>
      <c r="AI35" s="40" t="n">
        <f aca="false">AH35/AH$38</f>
        <v>0</v>
      </c>
      <c r="AJ35" s="39" t="n">
        <v>5</v>
      </c>
      <c r="AK35" s="40" t="n">
        <f aca="false">AJ35/AJ$38</f>
        <v>0.333333333333333</v>
      </c>
      <c r="AL35" s="39" t="n">
        <v>0</v>
      </c>
      <c r="AM35" s="40" t="e">
        <f aca="false">AL35/AL$38</f>
        <v>#DIV/0!</v>
      </c>
      <c r="AN35" s="41"/>
      <c r="AO35" s="42"/>
      <c r="AP35" s="43"/>
    </row>
    <row r="36" customFormat="false" ht="12.75" hidden="true" customHeight="true" outlineLevel="0" collapsed="false">
      <c r="A36" s="32"/>
      <c r="B36" s="38" t="s">
        <v>16</v>
      </c>
      <c r="C36" s="39" t="n">
        <v>3</v>
      </c>
      <c r="D36" s="40" t="n">
        <f aca="false">C36/C$38</f>
        <v>0.2</v>
      </c>
      <c r="E36" s="38" t="s">
        <v>17</v>
      </c>
      <c r="F36" s="39" t="n">
        <v>6</v>
      </c>
      <c r="G36" s="40" t="n">
        <f aca="false">F36/F$38</f>
        <v>0.428571428571429</v>
      </c>
      <c r="H36" s="39" t="n">
        <v>8</v>
      </c>
      <c r="I36" s="40" t="n">
        <f aca="false">H36/H$38</f>
        <v>0.533333333333333</v>
      </c>
      <c r="J36" s="39" t="n">
        <v>8</v>
      </c>
      <c r="K36" s="40" t="n">
        <f aca="false">J36/J$38</f>
        <v>0.533333333333333</v>
      </c>
      <c r="L36" s="39" t="n">
        <v>1</v>
      </c>
      <c r="M36" s="40" t="n">
        <f aca="false">L36/L$38</f>
        <v>0.0666666666666667</v>
      </c>
      <c r="N36" s="39" t="n">
        <v>6</v>
      </c>
      <c r="O36" s="40" t="n">
        <f aca="false">N36/N$38</f>
        <v>0.4</v>
      </c>
      <c r="P36" s="39" t="n">
        <v>8</v>
      </c>
      <c r="Q36" s="40" t="n">
        <f aca="false">P36/P$38</f>
        <v>0.533333333333333</v>
      </c>
      <c r="R36" s="39" t="n">
        <v>7</v>
      </c>
      <c r="S36" s="40" t="n">
        <f aca="false">R36/R$38</f>
        <v>0.466666666666667</v>
      </c>
      <c r="T36" s="39" t="n">
        <v>1</v>
      </c>
      <c r="U36" s="40" t="n">
        <f aca="false">T36/T$38</f>
        <v>0.0666666666666667</v>
      </c>
      <c r="V36" s="39" t="n">
        <v>3</v>
      </c>
      <c r="W36" s="40" t="n">
        <f aca="false">V36/V$38</f>
        <v>0.2</v>
      </c>
      <c r="X36" s="39" t="n">
        <v>5</v>
      </c>
      <c r="Y36" s="40" t="n">
        <f aca="false">X36/X$38</f>
        <v>0.333333333333333</v>
      </c>
      <c r="Z36" s="39" t="n">
        <v>2</v>
      </c>
      <c r="AA36" s="40" t="n">
        <f aca="false">Z36/Z$38</f>
        <v>0.133333333333333</v>
      </c>
      <c r="AB36" s="39" t="n">
        <v>1</v>
      </c>
      <c r="AC36" s="40" t="n">
        <f aca="false">AB36/AB$38</f>
        <v>0.0666666666666667</v>
      </c>
      <c r="AD36" s="39" t="n">
        <v>4</v>
      </c>
      <c r="AE36" s="40" t="n">
        <f aca="false">AD36/AD$38</f>
        <v>0.285714285714286</v>
      </c>
      <c r="AF36" s="39" t="n">
        <v>5</v>
      </c>
      <c r="AG36" s="40" t="n">
        <f aca="false">AF36/AF$38</f>
        <v>0.416666666666667</v>
      </c>
      <c r="AH36" s="39" t="n">
        <v>3</v>
      </c>
      <c r="AI36" s="40" t="n">
        <f aca="false">AH36/AH$38</f>
        <v>0.5</v>
      </c>
      <c r="AJ36" s="39" t="n">
        <v>2</v>
      </c>
      <c r="AK36" s="40" t="n">
        <f aca="false">AJ36/AJ$38</f>
        <v>0.133333333333333</v>
      </c>
      <c r="AL36" s="39" t="n">
        <v>0</v>
      </c>
      <c r="AM36" s="40" t="e">
        <f aca="false">AL36/AL$38</f>
        <v>#DIV/0!</v>
      </c>
      <c r="AN36" s="41"/>
      <c r="AO36" s="42"/>
      <c r="AP36" s="43"/>
    </row>
    <row r="37" customFormat="false" ht="12.75" hidden="true" customHeight="true" outlineLevel="0" collapsed="false">
      <c r="A37" s="32"/>
      <c r="B37" s="38" t="s">
        <v>18</v>
      </c>
      <c r="C37" s="39" t="n">
        <v>1</v>
      </c>
      <c r="D37" s="40" t="n">
        <f aca="false">C37/C$38</f>
        <v>0.0666666666666667</v>
      </c>
      <c r="E37" s="38" t="s">
        <v>19</v>
      </c>
      <c r="F37" s="39" t="n">
        <v>6</v>
      </c>
      <c r="G37" s="40" t="n">
        <f aca="false">F37/F$38</f>
        <v>0.428571428571429</v>
      </c>
      <c r="H37" s="39" t="n">
        <v>6</v>
      </c>
      <c r="I37" s="40" t="n">
        <f aca="false">H37/H$38</f>
        <v>0.4</v>
      </c>
      <c r="J37" s="39" t="n">
        <v>4</v>
      </c>
      <c r="K37" s="40" t="n">
        <f aca="false">J37/J$38</f>
        <v>0.266666666666667</v>
      </c>
      <c r="L37" s="39" t="n">
        <v>0</v>
      </c>
      <c r="M37" s="40" t="n">
        <f aca="false">L37/L$38</f>
        <v>0</v>
      </c>
      <c r="N37" s="39" t="n">
        <v>2</v>
      </c>
      <c r="O37" s="40" t="n">
        <f aca="false">N37/N$38</f>
        <v>0.133333333333333</v>
      </c>
      <c r="P37" s="39" t="n">
        <v>7</v>
      </c>
      <c r="Q37" s="40" t="n">
        <f aca="false">P37/P$38</f>
        <v>0.466666666666667</v>
      </c>
      <c r="R37" s="39" t="n">
        <v>6</v>
      </c>
      <c r="S37" s="40" t="n">
        <f aca="false">R37/R$38</f>
        <v>0.4</v>
      </c>
      <c r="T37" s="39" t="n">
        <v>14</v>
      </c>
      <c r="U37" s="40" t="n">
        <f aca="false">T37/T$38</f>
        <v>0.933333333333333</v>
      </c>
      <c r="V37" s="39" t="n">
        <v>8</v>
      </c>
      <c r="W37" s="40" t="n">
        <f aca="false">V37/V$38</f>
        <v>0.533333333333333</v>
      </c>
      <c r="X37" s="39" t="n">
        <v>9</v>
      </c>
      <c r="Y37" s="40" t="n">
        <f aca="false">X37/X$38</f>
        <v>0.6</v>
      </c>
      <c r="Z37" s="39" t="n">
        <v>12</v>
      </c>
      <c r="AA37" s="40" t="n">
        <f aca="false">Z37/Z$38</f>
        <v>0.8</v>
      </c>
      <c r="AB37" s="39" t="n">
        <v>0</v>
      </c>
      <c r="AC37" s="40" t="n">
        <f aca="false">AB37/AB$38</f>
        <v>0</v>
      </c>
      <c r="AD37" s="39" t="n">
        <v>7</v>
      </c>
      <c r="AE37" s="40" t="n">
        <f aca="false">AD37/AD$38</f>
        <v>0.5</v>
      </c>
      <c r="AF37" s="39" t="n">
        <v>4</v>
      </c>
      <c r="AG37" s="40" t="n">
        <f aca="false">AF37/AF$38</f>
        <v>0.333333333333333</v>
      </c>
      <c r="AH37" s="39" t="n">
        <v>3</v>
      </c>
      <c r="AI37" s="40" t="n">
        <f aca="false">AH37/AH$38</f>
        <v>0.5</v>
      </c>
      <c r="AJ37" s="39" t="n">
        <v>3</v>
      </c>
      <c r="AK37" s="40" t="n">
        <f aca="false">AJ37/AJ$38</f>
        <v>0.2</v>
      </c>
      <c r="AL37" s="39" t="n">
        <v>0</v>
      </c>
      <c r="AM37" s="40" t="e">
        <f aca="false">AL37/AL$38</f>
        <v>#DIV/0!</v>
      </c>
      <c r="AN37" s="41"/>
      <c r="AO37" s="42"/>
      <c r="AP37" s="43"/>
    </row>
    <row r="38" customFormat="false" ht="12.75" hidden="true" customHeight="false" outlineLevel="0" collapsed="false">
      <c r="A38" s="32"/>
      <c r="B38" s="38" t="s">
        <v>20</v>
      </c>
      <c r="C38" s="39" t="n">
        <f aca="false">SUM(C33:C37)</f>
        <v>15</v>
      </c>
      <c r="D38" s="40"/>
      <c r="E38" s="38" t="s">
        <v>20</v>
      </c>
      <c r="F38" s="39" t="n">
        <f aca="false">SUM(F33:F37)</f>
        <v>14</v>
      </c>
      <c r="G38" s="40"/>
      <c r="H38" s="39" t="n">
        <f aca="false">SUM(H33:H37)</f>
        <v>15</v>
      </c>
      <c r="I38" s="40"/>
      <c r="J38" s="39" t="n">
        <f aca="false">SUM(J33:J37)</f>
        <v>15</v>
      </c>
      <c r="K38" s="40"/>
      <c r="L38" s="39" t="n">
        <f aca="false">SUM(L33:L37)</f>
        <v>15</v>
      </c>
      <c r="M38" s="40"/>
      <c r="N38" s="39" t="n">
        <f aca="false">SUM(N33:N37)</f>
        <v>15</v>
      </c>
      <c r="O38" s="40"/>
      <c r="P38" s="39" t="n">
        <f aca="false">SUM(P33:P37)</f>
        <v>15</v>
      </c>
      <c r="Q38" s="40"/>
      <c r="R38" s="39" t="n">
        <f aca="false">SUM(R33:R37)</f>
        <v>15</v>
      </c>
      <c r="S38" s="40"/>
      <c r="T38" s="39" t="n">
        <f aca="false">SUM(T33:T37)</f>
        <v>15</v>
      </c>
      <c r="U38" s="40"/>
      <c r="V38" s="39" t="n">
        <f aca="false">SUM(V33:V37)</f>
        <v>15</v>
      </c>
      <c r="W38" s="40"/>
      <c r="X38" s="39" t="n">
        <f aca="false">SUM(X33:X37)</f>
        <v>15</v>
      </c>
      <c r="Y38" s="40"/>
      <c r="Z38" s="39" t="n">
        <f aca="false">SUM(Z33:Z37)</f>
        <v>15</v>
      </c>
      <c r="AA38" s="40"/>
      <c r="AB38" s="39" t="n">
        <f aca="false">SUM(AB33:AB37)</f>
        <v>15</v>
      </c>
      <c r="AC38" s="40"/>
      <c r="AD38" s="39" t="n">
        <f aca="false">SUM(AD33:AD37)</f>
        <v>14</v>
      </c>
      <c r="AE38" s="40"/>
      <c r="AF38" s="39" t="n">
        <f aca="false">SUM(AF33:AF37)</f>
        <v>12</v>
      </c>
      <c r="AG38" s="40"/>
      <c r="AH38" s="39" t="n">
        <f aca="false">SUM(AH33:AH37)</f>
        <v>6</v>
      </c>
      <c r="AI38" s="40"/>
      <c r="AJ38" s="39" t="n">
        <f aca="false">SUM(AJ33:AJ37)</f>
        <v>15</v>
      </c>
      <c r="AK38" s="40"/>
      <c r="AL38" s="39" t="n">
        <f aca="false">SUM(AL33:AL37)</f>
        <v>0</v>
      </c>
      <c r="AM38" s="40"/>
      <c r="AN38" s="41"/>
      <c r="AO38" s="42"/>
      <c r="AP38" s="43"/>
    </row>
    <row r="39" customFormat="false" ht="12.75" hidden="true" customHeight="false" outlineLevel="0" collapsed="false">
      <c r="A39" s="44" t="s">
        <v>26</v>
      </c>
      <c r="B39" s="38" t="s">
        <v>7</v>
      </c>
      <c r="C39" s="39" t="n">
        <v>0</v>
      </c>
      <c r="D39" s="40" t="n">
        <f aca="false">C39/C$44</f>
        <v>0</v>
      </c>
      <c r="E39" s="38" t="s">
        <v>8</v>
      </c>
      <c r="F39" s="39" t="n">
        <v>0</v>
      </c>
      <c r="G39" s="40" t="n">
        <f aca="false">F39/F$44</f>
        <v>0</v>
      </c>
      <c r="H39" s="39" t="n">
        <v>0</v>
      </c>
      <c r="I39" s="40" t="n">
        <f aca="false">H39/H$44</f>
        <v>0</v>
      </c>
      <c r="J39" s="39" t="n">
        <v>0</v>
      </c>
      <c r="K39" s="40" t="n">
        <f aca="false">J39/J$44</f>
        <v>0</v>
      </c>
      <c r="L39" s="39" t="n">
        <v>5</v>
      </c>
      <c r="M39" s="40" t="n">
        <f aca="false">L39/L$44</f>
        <v>0.454545454545455</v>
      </c>
      <c r="N39" s="39" t="n">
        <v>0</v>
      </c>
      <c r="O39" s="40" t="n">
        <f aca="false">N39/N$44</f>
        <v>0</v>
      </c>
      <c r="P39" s="39" t="n">
        <v>0</v>
      </c>
      <c r="Q39" s="40" t="n">
        <f aca="false">P39/P$44</f>
        <v>0</v>
      </c>
      <c r="R39" s="39" t="n">
        <v>0</v>
      </c>
      <c r="S39" s="40" t="n">
        <f aca="false">R39/R$44</f>
        <v>0</v>
      </c>
      <c r="T39" s="39" t="n">
        <v>0</v>
      </c>
      <c r="U39" s="40" t="n">
        <f aca="false">T39/T$44</f>
        <v>0</v>
      </c>
      <c r="V39" s="39" t="n">
        <v>0</v>
      </c>
      <c r="W39" s="40" t="n">
        <f aca="false">V39/V$44</f>
        <v>0</v>
      </c>
      <c r="X39" s="39" t="n">
        <v>0</v>
      </c>
      <c r="Y39" s="40" t="n">
        <f aca="false">X39/X$44</f>
        <v>0</v>
      </c>
      <c r="Z39" s="39" t="n">
        <v>0</v>
      </c>
      <c r="AA39" s="40" t="n">
        <f aca="false">Z39/Z$44</f>
        <v>0</v>
      </c>
      <c r="AB39" s="39" t="n">
        <v>9</v>
      </c>
      <c r="AC39" s="40" t="n">
        <f aca="false">AB39/AB$44</f>
        <v>0.818181818181818</v>
      </c>
      <c r="AD39" s="39" t="n">
        <v>0</v>
      </c>
      <c r="AE39" s="40" t="n">
        <f aca="false">AD39/AD$44</f>
        <v>0</v>
      </c>
      <c r="AF39" s="39" t="n">
        <v>1</v>
      </c>
      <c r="AG39" s="40" t="n">
        <f aca="false">AF39/AF$44</f>
        <v>0.1</v>
      </c>
      <c r="AH39" s="39" t="n">
        <v>0</v>
      </c>
      <c r="AI39" s="40" t="n">
        <f aca="false">AH39/AH$44</f>
        <v>0</v>
      </c>
      <c r="AJ39" s="39" t="n">
        <v>0</v>
      </c>
      <c r="AK39" s="40" t="n">
        <f aca="false">AJ39/AJ$44</f>
        <v>0</v>
      </c>
      <c r="AL39" s="45" t="n">
        <v>0</v>
      </c>
      <c r="AM39" s="40" t="e">
        <f aca="false">AL39/AL$44</f>
        <v>#DIV/0!</v>
      </c>
      <c r="AN39" s="46"/>
      <c r="AO39" s="47"/>
      <c r="AP39" s="43"/>
    </row>
    <row r="40" customFormat="false" ht="12.75" hidden="true" customHeight="true" outlineLevel="0" collapsed="false">
      <c r="A40" s="44"/>
      <c r="B40" s="38" t="s">
        <v>10</v>
      </c>
      <c r="C40" s="39" t="n">
        <v>6</v>
      </c>
      <c r="D40" s="40" t="n">
        <f aca="false">C40/C$44</f>
        <v>0.545454545454545</v>
      </c>
      <c r="E40" s="38" t="s">
        <v>11</v>
      </c>
      <c r="F40" s="39" t="n">
        <v>0</v>
      </c>
      <c r="G40" s="40" t="n">
        <f aca="false">F40/F$44</f>
        <v>0</v>
      </c>
      <c r="H40" s="39" t="n">
        <v>0</v>
      </c>
      <c r="I40" s="40" t="n">
        <f aca="false">H40/H$44</f>
        <v>0</v>
      </c>
      <c r="J40" s="39" t="n">
        <v>3</v>
      </c>
      <c r="K40" s="40" t="n">
        <f aca="false">J40/J$44</f>
        <v>0.272727272727273</v>
      </c>
      <c r="L40" s="39" t="n">
        <v>2</v>
      </c>
      <c r="M40" s="40" t="n">
        <f aca="false">L40/L$44</f>
        <v>0.181818181818182</v>
      </c>
      <c r="N40" s="39" t="n">
        <v>0</v>
      </c>
      <c r="O40" s="40" t="n">
        <f aca="false">N40/N$44</f>
        <v>0</v>
      </c>
      <c r="P40" s="39" t="n">
        <v>0</v>
      </c>
      <c r="Q40" s="40" t="n">
        <f aca="false">P40/P$44</f>
        <v>0</v>
      </c>
      <c r="R40" s="39" t="n">
        <v>0</v>
      </c>
      <c r="S40" s="40" t="n">
        <f aca="false">R40/R$44</f>
        <v>0</v>
      </c>
      <c r="T40" s="39" t="n">
        <v>0</v>
      </c>
      <c r="U40" s="40" t="n">
        <f aca="false">T40/T$44</f>
        <v>0</v>
      </c>
      <c r="V40" s="39" t="n">
        <v>0</v>
      </c>
      <c r="W40" s="40" t="n">
        <f aca="false">V40/V$44</f>
        <v>0</v>
      </c>
      <c r="X40" s="39" t="n">
        <v>0</v>
      </c>
      <c r="Y40" s="40" t="n">
        <f aca="false">X40/X$44</f>
        <v>0</v>
      </c>
      <c r="Z40" s="39" t="n">
        <v>0</v>
      </c>
      <c r="AA40" s="40" t="n">
        <f aca="false">Z40/Z$44</f>
        <v>0</v>
      </c>
      <c r="AB40" s="39" t="n">
        <v>1</v>
      </c>
      <c r="AC40" s="40" t="n">
        <f aca="false">AB40/AB$44</f>
        <v>0.0909090909090909</v>
      </c>
      <c r="AD40" s="39" t="n">
        <v>0</v>
      </c>
      <c r="AE40" s="40" t="n">
        <f aca="false">AD40/AD$44</f>
        <v>0</v>
      </c>
      <c r="AF40" s="39" t="n">
        <v>0</v>
      </c>
      <c r="AG40" s="40" t="n">
        <f aca="false">AF40/AF$44</f>
        <v>0</v>
      </c>
      <c r="AH40" s="39" t="n">
        <v>0</v>
      </c>
      <c r="AI40" s="40" t="n">
        <f aca="false">AH40/AH$44</f>
        <v>0</v>
      </c>
      <c r="AJ40" s="39" t="n">
        <v>2</v>
      </c>
      <c r="AK40" s="40" t="n">
        <f aca="false">AJ40/AJ$44</f>
        <v>0.2</v>
      </c>
      <c r="AL40" s="39" t="n">
        <v>0</v>
      </c>
      <c r="AM40" s="40" t="e">
        <f aca="false">AL40/AL$44</f>
        <v>#DIV/0!</v>
      </c>
      <c r="AN40" s="41"/>
      <c r="AO40" s="42"/>
      <c r="AP40" s="43"/>
    </row>
    <row r="41" customFormat="false" ht="12.75" hidden="true" customHeight="true" outlineLevel="0" collapsed="false">
      <c r="A41" s="44"/>
      <c r="B41" s="38" t="s">
        <v>13</v>
      </c>
      <c r="C41" s="39" t="n">
        <v>2</v>
      </c>
      <c r="D41" s="40" t="n">
        <f aca="false">C41/C$44</f>
        <v>0.181818181818182</v>
      </c>
      <c r="E41" s="38" t="s">
        <v>14</v>
      </c>
      <c r="F41" s="39" t="n">
        <v>1</v>
      </c>
      <c r="G41" s="40" t="n">
        <f aca="false">F41/F$44</f>
        <v>0.0909090909090909</v>
      </c>
      <c r="H41" s="39" t="n">
        <v>3</v>
      </c>
      <c r="I41" s="40" t="n">
        <f aca="false">H41/H$44</f>
        <v>0.272727272727273</v>
      </c>
      <c r="J41" s="39" t="n">
        <v>5</v>
      </c>
      <c r="K41" s="40" t="n">
        <f aca="false">J41/J$44</f>
        <v>0.454545454545455</v>
      </c>
      <c r="L41" s="39" t="n">
        <v>3</v>
      </c>
      <c r="M41" s="40" t="n">
        <f aca="false">L41/L$44</f>
        <v>0.272727272727273</v>
      </c>
      <c r="N41" s="39" t="n">
        <v>3</v>
      </c>
      <c r="O41" s="40" t="n">
        <f aca="false">N41/N$44</f>
        <v>0.272727272727273</v>
      </c>
      <c r="P41" s="39" t="n">
        <v>0</v>
      </c>
      <c r="Q41" s="40" t="n">
        <f aca="false">P41/P$44</f>
        <v>0</v>
      </c>
      <c r="R41" s="39" t="n">
        <v>1</v>
      </c>
      <c r="S41" s="40" t="n">
        <f aca="false">R41/R$44</f>
        <v>0.0909090909090909</v>
      </c>
      <c r="T41" s="39" t="n">
        <v>0</v>
      </c>
      <c r="U41" s="40" t="n">
        <f aca="false">T41/T$44</f>
        <v>0</v>
      </c>
      <c r="V41" s="39" t="n">
        <v>1</v>
      </c>
      <c r="W41" s="40" t="n">
        <f aca="false">V41/V$44</f>
        <v>0.0909090909090909</v>
      </c>
      <c r="X41" s="39" t="n">
        <v>0</v>
      </c>
      <c r="Y41" s="40" t="n">
        <f aca="false">X41/X$44</f>
        <v>0</v>
      </c>
      <c r="Z41" s="39" t="n">
        <v>0</v>
      </c>
      <c r="AA41" s="40" t="n">
        <f aca="false">Z41/Z$44</f>
        <v>0</v>
      </c>
      <c r="AB41" s="39" t="n">
        <v>0</v>
      </c>
      <c r="AC41" s="40" t="n">
        <f aca="false">AB41/AB$44</f>
        <v>0</v>
      </c>
      <c r="AD41" s="39" t="n">
        <v>2</v>
      </c>
      <c r="AE41" s="40" t="n">
        <f aca="false">AD41/AD$44</f>
        <v>0.181818181818182</v>
      </c>
      <c r="AF41" s="39" t="n">
        <v>3</v>
      </c>
      <c r="AG41" s="40" t="n">
        <f aca="false">AF41/AF$44</f>
        <v>0.3</v>
      </c>
      <c r="AH41" s="39" t="n">
        <v>2</v>
      </c>
      <c r="AI41" s="40" t="n">
        <f aca="false">AH41/AH$44</f>
        <v>0.25</v>
      </c>
      <c r="AJ41" s="39" t="n">
        <v>2</v>
      </c>
      <c r="AK41" s="40" t="n">
        <f aca="false">AJ41/AJ$44</f>
        <v>0.2</v>
      </c>
      <c r="AL41" s="39" t="n">
        <v>0</v>
      </c>
      <c r="AM41" s="40" t="e">
        <f aca="false">AL41/AL$44</f>
        <v>#DIV/0!</v>
      </c>
      <c r="AN41" s="41"/>
      <c r="AO41" s="42"/>
      <c r="AP41" s="43"/>
    </row>
    <row r="42" customFormat="false" ht="12.75" hidden="true" customHeight="true" outlineLevel="0" collapsed="false">
      <c r="A42" s="44"/>
      <c r="B42" s="38" t="s">
        <v>16</v>
      </c>
      <c r="C42" s="39" t="n">
        <v>1</v>
      </c>
      <c r="D42" s="40" t="n">
        <f aca="false">C42/C$44</f>
        <v>0.0909090909090909</v>
      </c>
      <c r="E42" s="38" t="s">
        <v>17</v>
      </c>
      <c r="F42" s="39" t="n">
        <v>10</v>
      </c>
      <c r="G42" s="40" t="n">
        <f aca="false">F42/F$44</f>
        <v>0.909090909090909</v>
      </c>
      <c r="H42" s="39" t="n">
        <v>4</v>
      </c>
      <c r="I42" s="40" t="n">
        <f aca="false">H42/H$44</f>
        <v>0.363636363636364</v>
      </c>
      <c r="J42" s="39" t="n">
        <v>2</v>
      </c>
      <c r="K42" s="40" t="n">
        <f aca="false">J42/J$44</f>
        <v>0.181818181818182</v>
      </c>
      <c r="L42" s="39" t="n">
        <v>0</v>
      </c>
      <c r="M42" s="40" t="n">
        <f aca="false">L42/L$44</f>
        <v>0</v>
      </c>
      <c r="N42" s="39" t="n">
        <v>6</v>
      </c>
      <c r="O42" s="40" t="n">
        <f aca="false">N42/N$44</f>
        <v>0.545454545454545</v>
      </c>
      <c r="P42" s="39" t="n">
        <v>5</v>
      </c>
      <c r="Q42" s="40" t="n">
        <f aca="false">P42/P$44</f>
        <v>0.454545454545455</v>
      </c>
      <c r="R42" s="39" t="n">
        <v>8</v>
      </c>
      <c r="S42" s="40" t="n">
        <f aca="false">R42/R$44</f>
        <v>0.727272727272727</v>
      </c>
      <c r="T42" s="39" t="n">
        <v>3</v>
      </c>
      <c r="U42" s="40" t="n">
        <f aca="false">T42/T$44</f>
        <v>0.272727272727273</v>
      </c>
      <c r="V42" s="39" t="n">
        <v>5</v>
      </c>
      <c r="W42" s="40" t="n">
        <f aca="false">V42/V$44</f>
        <v>0.454545454545455</v>
      </c>
      <c r="X42" s="39" t="n">
        <v>1</v>
      </c>
      <c r="Y42" s="40" t="n">
        <f aca="false">X42/X$44</f>
        <v>0.0909090909090909</v>
      </c>
      <c r="Z42" s="39" t="n">
        <v>1</v>
      </c>
      <c r="AA42" s="40" t="n">
        <f aca="false">Z42/Z$44</f>
        <v>0.0909090909090909</v>
      </c>
      <c r="AB42" s="39" t="n">
        <v>1</v>
      </c>
      <c r="AC42" s="40" t="n">
        <f aca="false">AB42/AB$44</f>
        <v>0.0909090909090909</v>
      </c>
      <c r="AD42" s="39" t="n">
        <v>6</v>
      </c>
      <c r="AE42" s="40" t="n">
        <f aca="false">AD42/AD$44</f>
        <v>0.545454545454545</v>
      </c>
      <c r="AF42" s="39" t="n">
        <v>4</v>
      </c>
      <c r="AG42" s="40" t="n">
        <f aca="false">AF42/AF$44</f>
        <v>0.4</v>
      </c>
      <c r="AH42" s="39" t="n">
        <v>3</v>
      </c>
      <c r="AI42" s="40" t="n">
        <f aca="false">AH42/AH$44</f>
        <v>0.375</v>
      </c>
      <c r="AJ42" s="39" t="n">
        <v>3</v>
      </c>
      <c r="AK42" s="40" t="n">
        <f aca="false">AJ42/AJ$44</f>
        <v>0.3</v>
      </c>
      <c r="AL42" s="39" t="n">
        <v>0</v>
      </c>
      <c r="AM42" s="40" t="e">
        <f aca="false">AL42/AL$44</f>
        <v>#DIV/0!</v>
      </c>
      <c r="AN42" s="41"/>
      <c r="AO42" s="42"/>
      <c r="AP42" s="43"/>
    </row>
    <row r="43" customFormat="false" ht="12.75" hidden="true" customHeight="true" outlineLevel="0" collapsed="false">
      <c r="A43" s="44"/>
      <c r="B43" s="38" t="s">
        <v>18</v>
      </c>
      <c r="C43" s="39" t="n">
        <v>2</v>
      </c>
      <c r="D43" s="40" t="n">
        <f aca="false">C43/C$44</f>
        <v>0.181818181818182</v>
      </c>
      <c r="E43" s="38" t="s">
        <v>19</v>
      </c>
      <c r="F43" s="39" t="n">
        <v>0</v>
      </c>
      <c r="G43" s="40" t="n">
        <f aca="false">F43/F$44</f>
        <v>0</v>
      </c>
      <c r="H43" s="39" t="n">
        <v>4</v>
      </c>
      <c r="I43" s="40" t="n">
        <f aca="false">H43/H$44</f>
        <v>0.363636363636364</v>
      </c>
      <c r="J43" s="39" t="n">
        <v>1</v>
      </c>
      <c r="K43" s="40" t="n">
        <f aca="false">J43/J$44</f>
        <v>0.0909090909090909</v>
      </c>
      <c r="L43" s="39" t="n">
        <v>1</v>
      </c>
      <c r="M43" s="40" t="n">
        <f aca="false">L43/L$44</f>
        <v>0.0909090909090909</v>
      </c>
      <c r="N43" s="39" t="n">
        <v>2</v>
      </c>
      <c r="O43" s="40" t="n">
        <f aca="false">N43/N$44</f>
        <v>0.181818181818182</v>
      </c>
      <c r="P43" s="39" t="n">
        <v>6</v>
      </c>
      <c r="Q43" s="40" t="n">
        <f aca="false">P43/P$44</f>
        <v>0.545454545454545</v>
      </c>
      <c r="R43" s="39" t="n">
        <v>2</v>
      </c>
      <c r="S43" s="40" t="n">
        <f aca="false">R43/R$44</f>
        <v>0.181818181818182</v>
      </c>
      <c r="T43" s="39" t="n">
        <v>8</v>
      </c>
      <c r="U43" s="40" t="n">
        <f aca="false">T43/T$44</f>
        <v>0.727272727272727</v>
      </c>
      <c r="V43" s="39" t="n">
        <v>5</v>
      </c>
      <c r="W43" s="40" t="n">
        <f aca="false">V43/V$44</f>
        <v>0.454545454545455</v>
      </c>
      <c r="X43" s="39" t="n">
        <v>10</v>
      </c>
      <c r="Y43" s="40" t="n">
        <f aca="false">X43/X$44</f>
        <v>0.909090909090909</v>
      </c>
      <c r="Z43" s="39" t="n">
        <v>10</v>
      </c>
      <c r="AA43" s="40" t="n">
        <f aca="false">Z43/Z$44</f>
        <v>0.909090909090909</v>
      </c>
      <c r="AB43" s="39" t="n">
        <v>0</v>
      </c>
      <c r="AC43" s="40" t="n">
        <f aca="false">AB43/AB$44</f>
        <v>0</v>
      </c>
      <c r="AD43" s="39" t="n">
        <v>3</v>
      </c>
      <c r="AE43" s="40" t="n">
        <f aca="false">AD43/AD$44</f>
        <v>0.272727272727273</v>
      </c>
      <c r="AF43" s="39" t="n">
        <v>2</v>
      </c>
      <c r="AG43" s="40" t="n">
        <f aca="false">AF43/AF$44</f>
        <v>0.2</v>
      </c>
      <c r="AH43" s="39" t="n">
        <v>3</v>
      </c>
      <c r="AI43" s="40" t="n">
        <f aca="false">AH43/AH$44</f>
        <v>0.375</v>
      </c>
      <c r="AJ43" s="39" t="n">
        <v>3</v>
      </c>
      <c r="AK43" s="40" t="n">
        <f aca="false">AJ43/AJ$44</f>
        <v>0.3</v>
      </c>
      <c r="AL43" s="39" t="n">
        <v>0</v>
      </c>
      <c r="AM43" s="40" t="e">
        <f aca="false">AL43/AL$44</f>
        <v>#DIV/0!</v>
      </c>
      <c r="AN43" s="41"/>
      <c r="AO43" s="42"/>
      <c r="AP43" s="43"/>
    </row>
    <row r="44" customFormat="false" ht="12.75" hidden="true" customHeight="false" outlineLevel="0" collapsed="false">
      <c r="A44" s="44"/>
      <c r="B44" s="38" t="s">
        <v>20</v>
      </c>
      <c r="C44" s="39" t="n">
        <f aca="false">SUM(C39:C43)</f>
        <v>11</v>
      </c>
      <c r="D44" s="40"/>
      <c r="E44" s="38" t="s">
        <v>20</v>
      </c>
      <c r="F44" s="39" t="n">
        <f aca="false">SUM(F39:F43)</f>
        <v>11</v>
      </c>
      <c r="G44" s="40"/>
      <c r="H44" s="39" t="n">
        <f aca="false">SUM(H39:H43)</f>
        <v>11</v>
      </c>
      <c r="I44" s="40"/>
      <c r="J44" s="39" t="n">
        <f aca="false">SUM(J39:J43)</f>
        <v>11</v>
      </c>
      <c r="K44" s="40"/>
      <c r="L44" s="39" t="n">
        <f aca="false">SUM(L39:L43)</f>
        <v>11</v>
      </c>
      <c r="M44" s="40"/>
      <c r="N44" s="39" t="n">
        <f aca="false">SUM(N39:N43)</f>
        <v>11</v>
      </c>
      <c r="O44" s="40"/>
      <c r="P44" s="39" t="n">
        <f aca="false">SUM(P39:P43)</f>
        <v>11</v>
      </c>
      <c r="Q44" s="40"/>
      <c r="R44" s="39" t="n">
        <f aca="false">SUM(R39:R43)</f>
        <v>11</v>
      </c>
      <c r="S44" s="40"/>
      <c r="T44" s="39" t="n">
        <f aca="false">SUM(T39:T43)</f>
        <v>11</v>
      </c>
      <c r="U44" s="40"/>
      <c r="V44" s="39" t="n">
        <f aca="false">SUM(V39:V43)</f>
        <v>11</v>
      </c>
      <c r="W44" s="40"/>
      <c r="X44" s="39" t="n">
        <f aca="false">SUM(X39:X43)</f>
        <v>11</v>
      </c>
      <c r="Y44" s="40"/>
      <c r="Z44" s="39" t="n">
        <f aca="false">SUM(Z39:Z43)</f>
        <v>11</v>
      </c>
      <c r="AA44" s="40"/>
      <c r="AB44" s="39" t="n">
        <f aca="false">SUM(AB39:AB43)</f>
        <v>11</v>
      </c>
      <c r="AC44" s="40"/>
      <c r="AD44" s="39" t="n">
        <f aca="false">SUM(AD39:AD43)</f>
        <v>11</v>
      </c>
      <c r="AE44" s="40"/>
      <c r="AF44" s="39" t="n">
        <f aca="false">SUM(AF39:AF43)</f>
        <v>10</v>
      </c>
      <c r="AG44" s="40"/>
      <c r="AH44" s="39" t="n">
        <f aca="false">SUM(AH39:AH43)</f>
        <v>8</v>
      </c>
      <c r="AI44" s="40"/>
      <c r="AJ44" s="39" t="n">
        <f aca="false">SUM(AJ39:AJ43)</f>
        <v>10</v>
      </c>
      <c r="AK44" s="40"/>
      <c r="AL44" s="39" t="n">
        <f aca="false">SUM(AL39:AL43)</f>
        <v>0</v>
      </c>
      <c r="AM44" s="40"/>
      <c r="AN44" s="41"/>
      <c r="AO44" s="42"/>
      <c r="AP44" s="43"/>
    </row>
    <row r="45" customFormat="false" ht="12.75" hidden="true" customHeight="false" outlineLevel="0" collapsed="false">
      <c r="A45" s="48" t="s">
        <v>27</v>
      </c>
      <c r="B45" s="38" t="s">
        <v>7</v>
      </c>
      <c r="C45" s="39" t="n">
        <v>2</v>
      </c>
      <c r="D45" s="40" t="n">
        <f aca="false">C45/C$50</f>
        <v>0.166666666666667</v>
      </c>
      <c r="E45" s="38" t="s">
        <v>8</v>
      </c>
      <c r="F45" s="39" t="n">
        <v>0</v>
      </c>
      <c r="G45" s="40" t="n">
        <f aca="false">F45/F$50</f>
        <v>0</v>
      </c>
      <c r="H45" s="39" t="n">
        <v>0</v>
      </c>
      <c r="I45" s="40" t="n">
        <f aca="false">H45/H$50</f>
        <v>0</v>
      </c>
      <c r="J45" s="39" t="n">
        <v>0</v>
      </c>
      <c r="K45" s="40" t="n">
        <f aca="false">J45/J$50</f>
        <v>0</v>
      </c>
      <c r="L45" s="39" t="n">
        <v>3</v>
      </c>
      <c r="M45" s="40" t="n">
        <f aca="false">L45/L$50</f>
        <v>0.25</v>
      </c>
      <c r="N45" s="39" t="n">
        <v>0</v>
      </c>
      <c r="O45" s="40" t="n">
        <f aca="false">N45/N$50</f>
        <v>0</v>
      </c>
      <c r="P45" s="39" t="n">
        <v>0</v>
      </c>
      <c r="Q45" s="40" t="n">
        <f aca="false">P45/P$50</f>
        <v>0</v>
      </c>
      <c r="R45" s="39" t="n">
        <v>0</v>
      </c>
      <c r="S45" s="40" t="n">
        <f aca="false">R45/R$50</f>
        <v>0</v>
      </c>
      <c r="T45" s="39" t="n">
        <v>0</v>
      </c>
      <c r="U45" s="40" t="n">
        <f aca="false">T45/T$50</f>
        <v>0</v>
      </c>
      <c r="V45" s="39" t="n">
        <v>0</v>
      </c>
      <c r="W45" s="40" t="n">
        <f aca="false">V45/V$50</f>
        <v>0</v>
      </c>
      <c r="X45" s="39" t="n">
        <v>0</v>
      </c>
      <c r="Y45" s="40" t="n">
        <f aca="false">X45/X$50</f>
        <v>0</v>
      </c>
      <c r="Z45" s="39" t="n">
        <v>0</v>
      </c>
      <c r="AA45" s="40" t="n">
        <f aca="false">Z45/Z$50</f>
        <v>0</v>
      </c>
      <c r="AB45" s="39" t="n">
        <v>1</v>
      </c>
      <c r="AC45" s="40" t="n">
        <f aca="false">AB45/AB$50</f>
        <v>0.0909090909090909</v>
      </c>
      <c r="AD45" s="39" t="n">
        <v>0</v>
      </c>
      <c r="AE45" s="40" t="n">
        <f aca="false">AD45/AD$50</f>
        <v>0</v>
      </c>
      <c r="AF45" s="39" t="n">
        <v>0</v>
      </c>
      <c r="AG45" s="40" t="n">
        <f aca="false">AF45/AF$50</f>
        <v>0</v>
      </c>
      <c r="AH45" s="39" t="n">
        <v>0</v>
      </c>
      <c r="AI45" s="40" t="n">
        <f aca="false">AH45/AH$50</f>
        <v>0</v>
      </c>
      <c r="AJ45" s="39" t="n">
        <v>0</v>
      </c>
      <c r="AK45" s="40" t="n">
        <f aca="false">AJ45/AJ$50</f>
        <v>0</v>
      </c>
      <c r="AL45" s="45" t="n">
        <v>0</v>
      </c>
      <c r="AM45" s="40" t="e">
        <f aca="false">AL45/AL$50</f>
        <v>#DIV/0!</v>
      </c>
      <c r="AN45" s="46"/>
      <c r="AO45" s="47"/>
      <c r="AP45" s="43"/>
    </row>
    <row r="46" customFormat="false" ht="12.75" hidden="true" customHeight="true" outlineLevel="0" collapsed="false">
      <c r="A46" s="48"/>
      <c r="B46" s="38" t="s">
        <v>10</v>
      </c>
      <c r="C46" s="39" t="n">
        <v>6</v>
      </c>
      <c r="D46" s="40" t="n">
        <f aca="false">C46/C$50</f>
        <v>0.5</v>
      </c>
      <c r="E46" s="38" t="s">
        <v>11</v>
      </c>
      <c r="F46" s="39" t="n">
        <v>1</v>
      </c>
      <c r="G46" s="40" t="n">
        <f aca="false">F46/F$50</f>
        <v>0.0833333333333333</v>
      </c>
      <c r="H46" s="39" t="n">
        <v>1</v>
      </c>
      <c r="I46" s="40" t="n">
        <f aca="false">H46/H$50</f>
        <v>0.0833333333333333</v>
      </c>
      <c r="J46" s="39" t="n">
        <v>2</v>
      </c>
      <c r="K46" s="40" t="n">
        <f aca="false">J46/J$50</f>
        <v>0.166666666666667</v>
      </c>
      <c r="L46" s="39" t="n">
        <v>5</v>
      </c>
      <c r="M46" s="40" t="n">
        <f aca="false">L46/L$50</f>
        <v>0.416666666666667</v>
      </c>
      <c r="N46" s="39" t="n">
        <v>3</v>
      </c>
      <c r="O46" s="40" t="n">
        <f aca="false">N46/N$50</f>
        <v>0.272727272727273</v>
      </c>
      <c r="P46" s="39" t="n">
        <v>0</v>
      </c>
      <c r="Q46" s="40" t="n">
        <f aca="false">P46/P$50</f>
        <v>0</v>
      </c>
      <c r="R46" s="39" t="n">
        <v>0</v>
      </c>
      <c r="S46" s="40" t="n">
        <f aca="false">R46/R$50</f>
        <v>0</v>
      </c>
      <c r="T46" s="39" t="n">
        <v>0</v>
      </c>
      <c r="U46" s="40" t="n">
        <f aca="false">T46/T$50</f>
        <v>0</v>
      </c>
      <c r="V46" s="39" t="n">
        <v>0</v>
      </c>
      <c r="W46" s="40" t="n">
        <f aca="false">V46/V$50</f>
        <v>0</v>
      </c>
      <c r="X46" s="39" t="n">
        <v>0</v>
      </c>
      <c r="Y46" s="40" t="n">
        <f aca="false">X46/X$50</f>
        <v>0</v>
      </c>
      <c r="Z46" s="39" t="n">
        <v>1</v>
      </c>
      <c r="AA46" s="40" t="n">
        <f aca="false">Z46/Z$50</f>
        <v>0.0833333333333333</v>
      </c>
      <c r="AB46" s="39" t="n">
        <v>10</v>
      </c>
      <c r="AC46" s="40" t="n">
        <f aca="false">AB46/AB$50</f>
        <v>0.909090909090909</v>
      </c>
      <c r="AD46" s="39" t="n">
        <v>1</v>
      </c>
      <c r="AE46" s="40" t="n">
        <f aca="false">AD46/AD$50</f>
        <v>0.0833333333333333</v>
      </c>
      <c r="AF46" s="39" t="n">
        <v>0</v>
      </c>
      <c r="AG46" s="40" t="n">
        <f aca="false">AF46/AF$50</f>
        <v>0</v>
      </c>
      <c r="AH46" s="39" t="n">
        <v>1</v>
      </c>
      <c r="AI46" s="40" t="n">
        <f aca="false">AH46/AH$50</f>
        <v>0.0833333333333333</v>
      </c>
      <c r="AJ46" s="39" t="n">
        <v>1</v>
      </c>
      <c r="AK46" s="40" t="n">
        <f aca="false">AJ46/AJ$50</f>
        <v>0.0833333333333333</v>
      </c>
      <c r="AL46" s="39" t="n">
        <v>0</v>
      </c>
      <c r="AM46" s="40" t="e">
        <f aca="false">AL46/AL$50</f>
        <v>#DIV/0!</v>
      </c>
      <c r="AN46" s="41"/>
      <c r="AO46" s="42"/>
      <c r="AP46" s="43"/>
    </row>
    <row r="47" customFormat="false" ht="12.75" hidden="true" customHeight="true" outlineLevel="0" collapsed="false">
      <c r="A47" s="48"/>
      <c r="B47" s="38" t="s">
        <v>13</v>
      </c>
      <c r="C47" s="39" t="n">
        <v>2</v>
      </c>
      <c r="D47" s="40" t="n">
        <f aca="false">C47/C$50</f>
        <v>0.166666666666667</v>
      </c>
      <c r="E47" s="38" t="s">
        <v>14</v>
      </c>
      <c r="F47" s="39" t="n">
        <v>3</v>
      </c>
      <c r="G47" s="40" t="n">
        <f aca="false">F47/F$50</f>
        <v>0.25</v>
      </c>
      <c r="H47" s="39" t="n">
        <v>2</v>
      </c>
      <c r="I47" s="40" t="n">
        <f aca="false">H47/H$50</f>
        <v>0.166666666666667</v>
      </c>
      <c r="J47" s="39" t="n">
        <v>4</v>
      </c>
      <c r="K47" s="40" t="n">
        <f aca="false">J47/J$50</f>
        <v>0.333333333333333</v>
      </c>
      <c r="L47" s="39" t="n">
        <v>2</v>
      </c>
      <c r="M47" s="40" t="n">
        <f aca="false">L47/L$50</f>
        <v>0.166666666666667</v>
      </c>
      <c r="N47" s="39" t="n">
        <v>1</v>
      </c>
      <c r="O47" s="40" t="n">
        <f aca="false">N47/N$50</f>
        <v>0.0909090909090909</v>
      </c>
      <c r="P47" s="39" t="n">
        <v>3</v>
      </c>
      <c r="Q47" s="40" t="n">
        <f aca="false">P47/P$50</f>
        <v>0.25</v>
      </c>
      <c r="R47" s="39" t="n">
        <v>4</v>
      </c>
      <c r="S47" s="40" t="n">
        <f aca="false">R47/R$50</f>
        <v>0.333333333333333</v>
      </c>
      <c r="T47" s="39" t="n">
        <v>0</v>
      </c>
      <c r="U47" s="40" t="n">
        <f aca="false">T47/T$50</f>
        <v>0</v>
      </c>
      <c r="V47" s="39" t="n">
        <v>2</v>
      </c>
      <c r="W47" s="40" t="n">
        <f aca="false">V47/V$50</f>
        <v>0.166666666666667</v>
      </c>
      <c r="X47" s="39" t="n">
        <v>2</v>
      </c>
      <c r="Y47" s="40" t="n">
        <f aca="false">X47/X$50</f>
        <v>0.166666666666667</v>
      </c>
      <c r="Z47" s="39" t="n">
        <v>0</v>
      </c>
      <c r="AA47" s="40" t="n">
        <f aca="false">Z47/Z$50</f>
        <v>0</v>
      </c>
      <c r="AB47" s="39" t="n">
        <v>0</v>
      </c>
      <c r="AC47" s="40" t="n">
        <f aca="false">AB47/AB$50</f>
        <v>0</v>
      </c>
      <c r="AD47" s="39" t="n">
        <v>1</v>
      </c>
      <c r="AE47" s="40" t="n">
        <f aca="false">AD47/AD$50</f>
        <v>0.0833333333333333</v>
      </c>
      <c r="AF47" s="39" t="n">
        <v>1</v>
      </c>
      <c r="AG47" s="40" t="n">
        <f aca="false">AF47/AF$50</f>
        <v>0.0833333333333333</v>
      </c>
      <c r="AH47" s="39" t="n">
        <v>2</v>
      </c>
      <c r="AI47" s="40" t="n">
        <f aca="false">AH47/AH$50</f>
        <v>0.166666666666667</v>
      </c>
      <c r="AJ47" s="39" t="n">
        <v>3</v>
      </c>
      <c r="AK47" s="40" t="n">
        <f aca="false">AJ47/AJ$50</f>
        <v>0.25</v>
      </c>
      <c r="AL47" s="39" t="n">
        <v>0</v>
      </c>
      <c r="AM47" s="40" t="e">
        <f aca="false">AL47/AL$50</f>
        <v>#DIV/0!</v>
      </c>
      <c r="AN47" s="41"/>
      <c r="AO47" s="42"/>
      <c r="AP47" s="43"/>
    </row>
    <row r="48" customFormat="false" ht="12.75" hidden="true" customHeight="true" outlineLevel="0" collapsed="false">
      <c r="A48" s="48"/>
      <c r="B48" s="38" t="s">
        <v>16</v>
      </c>
      <c r="C48" s="39" t="n">
        <v>0</v>
      </c>
      <c r="D48" s="40" t="n">
        <f aca="false">C48/C$50</f>
        <v>0</v>
      </c>
      <c r="E48" s="38" t="s">
        <v>17</v>
      </c>
      <c r="F48" s="39" t="n">
        <v>3</v>
      </c>
      <c r="G48" s="40" t="n">
        <f aca="false">F48/F$50</f>
        <v>0.25</v>
      </c>
      <c r="H48" s="39" t="n">
        <v>5</v>
      </c>
      <c r="I48" s="40" t="n">
        <f aca="false">H48/H$50</f>
        <v>0.416666666666667</v>
      </c>
      <c r="J48" s="39" t="n">
        <v>6</v>
      </c>
      <c r="K48" s="40" t="n">
        <f aca="false">J48/J$50</f>
        <v>0.5</v>
      </c>
      <c r="L48" s="39" t="n">
        <v>0</v>
      </c>
      <c r="M48" s="40" t="n">
        <f aca="false">L48/L$50</f>
        <v>0</v>
      </c>
      <c r="N48" s="39" t="n">
        <v>6</v>
      </c>
      <c r="O48" s="40" t="n">
        <f aca="false">N48/N$50</f>
        <v>0.545454545454545</v>
      </c>
      <c r="P48" s="39" t="n">
        <v>5</v>
      </c>
      <c r="Q48" s="40" t="n">
        <f aca="false">P48/P$50</f>
        <v>0.416666666666667</v>
      </c>
      <c r="R48" s="39" t="n">
        <v>6</v>
      </c>
      <c r="S48" s="40" t="n">
        <f aca="false">R48/R$50</f>
        <v>0.5</v>
      </c>
      <c r="T48" s="39" t="n">
        <v>7</v>
      </c>
      <c r="U48" s="40" t="n">
        <f aca="false">T48/T$50</f>
        <v>0.583333333333333</v>
      </c>
      <c r="V48" s="39" t="n">
        <v>7</v>
      </c>
      <c r="W48" s="40" t="n">
        <f aca="false">V48/V$50</f>
        <v>0.583333333333333</v>
      </c>
      <c r="X48" s="39" t="n">
        <v>5</v>
      </c>
      <c r="Y48" s="40" t="n">
        <f aca="false">X48/X$50</f>
        <v>0.416666666666667</v>
      </c>
      <c r="Z48" s="39" t="n">
        <v>4</v>
      </c>
      <c r="AA48" s="40" t="n">
        <f aca="false">Z48/Z$50</f>
        <v>0.333333333333333</v>
      </c>
      <c r="AB48" s="39" t="n">
        <v>0</v>
      </c>
      <c r="AC48" s="40" t="n">
        <f aca="false">AB48/AB$50</f>
        <v>0</v>
      </c>
      <c r="AD48" s="39" t="n">
        <v>4</v>
      </c>
      <c r="AE48" s="40" t="n">
        <f aca="false">AD48/AD$50</f>
        <v>0.333333333333333</v>
      </c>
      <c r="AF48" s="39" t="n">
        <v>8</v>
      </c>
      <c r="AG48" s="40" t="n">
        <f aca="false">AF48/AF$50</f>
        <v>0.666666666666667</v>
      </c>
      <c r="AH48" s="39" t="n">
        <v>7</v>
      </c>
      <c r="AI48" s="40" t="n">
        <f aca="false">AH48/AH$50</f>
        <v>0.583333333333333</v>
      </c>
      <c r="AJ48" s="39" t="n">
        <v>7</v>
      </c>
      <c r="AK48" s="40" t="n">
        <f aca="false">AJ48/AJ$50</f>
        <v>0.583333333333333</v>
      </c>
      <c r="AL48" s="39" t="n">
        <v>0</v>
      </c>
      <c r="AM48" s="40" t="e">
        <f aca="false">AL48/AL$50</f>
        <v>#DIV/0!</v>
      </c>
      <c r="AN48" s="41"/>
      <c r="AO48" s="42"/>
      <c r="AP48" s="43"/>
    </row>
    <row r="49" customFormat="false" ht="12.75" hidden="true" customHeight="true" outlineLevel="0" collapsed="false">
      <c r="A49" s="48"/>
      <c r="B49" s="38" t="s">
        <v>18</v>
      </c>
      <c r="C49" s="39" t="n">
        <v>2</v>
      </c>
      <c r="D49" s="40" t="n">
        <f aca="false">C49/C$50</f>
        <v>0.166666666666667</v>
      </c>
      <c r="E49" s="38" t="s">
        <v>19</v>
      </c>
      <c r="F49" s="39" t="n">
        <v>5</v>
      </c>
      <c r="G49" s="40" t="n">
        <f aca="false">F49/F$50</f>
        <v>0.416666666666667</v>
      </c>
      <c r="H49" s="39" t="n">
        <v>4</v>
      </c>
      <c r="I49" s="40" t="n">
        <f aca="false">H49/H$50</f>
        <v>0.333333333333333</v>
      </c>
      <c r="J49" s="39" t="n">
        <v>0</v>
      </c>
      <c r="K49" s="40" t="n">
        <f aca="false">J49/J$50</f>
        <v>0</v>
      </c>
      <c r="L49" s="39" t="n">
        <v>2</v>
      </c>
      <c r="M49" s="40" t="n">
        <f aca="false">L49/L$50</f>
        <v>0.166666666666667</v>
      </c>
      <c r="N49" s="39" t="n">
        <v>1</v>
      </c>
      <c r="O49" s="40" t="n">
        <f aca="false">N49/N$50</f>
        <v>0.0909090909090909</v>
      </c>
      <c r="P49" s="39" t="n">
        <v>4</v>
      </c>
      <c r="Q49" s="40" t="n">
        <f aca="false">P49/P$50</f>
        <v>0.333333333333333</v>
      </c>
      <c r="R49" s="39" t="n">
        <v>2</v>
      </c>
      <c r="S49" s="40" t="n">
        <f aca="false">R49/R$50</f>
        <v>0.166666666666667</v>
      </c>
      <c r="T49" s="39" t="n">
        <v>5</v>
      </c>
      <c r="U49" s="40" t="n">
        <f aca="false">T49/T$50</f>
        <v>0.416666666666667</v>
      </c>
      <c r="V49" s="39" t="n">
        <v>3</v>
      </c>
      <c r="W49" s="40" t="n">
        <f aca="false">V49/V$50</f>
        <v>0.25</v>
      </c>
      <c r="X49" s="39" t="n">
        <v>5</v>
      </c>
      <c r="Y49" s="40" t="n">
        <f aca="false">X49/X$50</f>
        <v>0.416666666666667</v>
      </c>
      <c r="Z49" s="39" t="n">
        <v>7</v>
      </c>
      <c r="AA49" s="40" t="n">
        <f aca="false">Z49/Z$50</f>
        <v>0.583333333333333</v>
      </c>
      <c r="AB49" s="39" t="n">
        <v>0</v>
      </c>
      <c r="AC49" s="40" t="n">
        <f aca="false">AB49/AB$50</f>
        <v>0</v>
      </c>
      <c r="AD49" s="39" t="n">
        <v>6</v>
      </c>
      <c r="AE49" s="40" t="n">
        <f aca="false">AD49/AD$50</f>
        <v>0.5</v>
      </c>
      <c r="AF49" s="39" t="n">
        <v>3</v>
      </c>
      <c r="AG49" s="40" t="n">
        <f aca="false">AF49/AF$50</f>
        <v>0.25</v>
      </c>
      <c r="AH49" s="39" t="n">
        <v>2</v>
      </c>
      <c r="AI49" s="40" t="n">
        <f aca="false">AH49/AH$50</f>
        <v>0.166666666666667</v>
      </c>
      <c r="AJ49" s="39" t="n">
        <v>1</v>
      </c>
      <c r="AK49" s="40" t="n">
        <f aca="false">AJ49/AJ$50</f>
        <v>0.0833333333333333</v>
      </c>
      <c r="AL49" s="39" t="n">
        <v>0</v>
      </c>
      <c r="AM49" s="40" t="e">
        <f aca="false">AL49/AL$50</f>
        <v>#DIV/0!</v>
      </c>
      <c r="AN49" s="41"/>
      <c r="AO49" s="42"/>
      <c r="AP49" s="43"/>
    </row>
    <row r="50" customFormat="false" ht="13.5" hidden="true" customHeight="false" outlineLevel="0" collapsed="false">
      <c r="A50" s="48"/>
      <c r="B50" s="9" t="s">
        <v>20</v>
      </c>
      <c r="C50" s="49" t="n">
        <f aca="false">SUM(C45:C49)</f>
        <v>12</v>
      </c>
      <c r="D50" s="50"/>
      <c r="E50" s="9" t="s">
        <v>20</v>
      </c>
      <c r="F50" s="49" t="n">
        <f aca="false">SUM(F45:F49)</f>
        <v>12</v>
      </c>
      <c r="G50" s="50"/>
      <c r="H50" s="49" t="n">
        <f aca="false">SUM(H45:H49)</f>
        <v>12</v>
      </c>
      <c r="I50" s="50"/>
      <c r="J50" s="49" t="n">
        <f aca="false">SUM(J45:J49)</f>
        <v>12</v>
      </c>
      <c r="K50" s="50"/>
      <c r="L50" s="49" t="n">
        <f aca="false">SUM(L45:L49)</f>
        <v>12</v>
      </c>
      <c r="M50" s="50"/>
      <c r="N50" s="49" t="n">
        <f aca="false">SUM(N45:N49)</f>
        <v>11</v>
      </c>
      <c r="O50" s="50"/>
      <c r="P50" s="49" t="n">
        <f aca="false">SUM(P45:P49)</f>
        <v>12</v>
      </c>
      <c r="Q50" s="50"/>
      <c r="R50" s="49" t="n">
        <f aca="false">SUM(R45:R49)</f>
        <v>12</v>
      </c>
      <c r="S50" s="50"/>
      <c r="T50" s="49" t="n">
        <f aca="false">SUM(T45:T49)</f>
        <v>12</v>
      </c>
      <c r="U50" s="50"/>
      <c r="V50" s="49" t="n">
        <f aca="false">SUM(V45:V49)</f>
        <v>12</v>
      </c>
      <c r="W50" s="50"/>
      <c r="X50" s="49" t="n">
        <f aca="false">SUM(X45:X49)</f>
        <v>12</v>
      </c>
      <c r="Y50" s="50"/>
      <c r="Z50" s="49" t="n">
        <f aca="false">SUM(Z45:Z49)</f>
        <v>12</v>
      </c>
      <c r="AA50" s="50"/>
      <c r="AB50" s="49" t="n">
        <f aca="false">SUM(AB45:AB49)</f>
        <v>11</v>
      </c>
      <c r="AC50" s="50"/>
      <c r="AD50" s="49" t="n">
        <f aca="false">SUM(AD45:AD49)</f>
        <v>12</v>
      </c>
      <c r="AE50" s="50"/>
      <c r="AF50" s="49" t="n">
        <f aca="false">SUM(AF45:AF49)</f>
        <v>12</v>
      </c>
      <c r="AG50" s="50"/>
      <c r="AH50" s="49" t="n">
        <f aca="false">SUM(AH45:AH49)</f>
        <v>12</v>
      </c>
      <c r="AI50" s="50"/>
      <c r="AJ50" s="49" t="n">
        <f aca="false">SUM(AJ45:AJ49)</f>
        <v>12</v>
      </c>
      <c r="AK50" s="50"/>
      <c r="AL50" s="49" t="n">
        <f aca="false">SUM(AL45:AL49)</f>
        <v>0</v>
      </c>
      <c r="AM50" s="50"/>
      <c r="AN50" s="51"/>
      <c r="AO50" s="52"/>
      <c r="AP50" s="53"/>
    </row>
    <row r="51" customFormat="false" ht="12.75" hidden="false" customHeight="false" outlineLevel="0" collapsed="false">
      <c r="A51" s="54" t="s">
        <v>28</v>
      </c>
      <c r="B51" s="55" t="s">
        <v>7</v>
      </c>
      <c r="C51" s="56" t="n">
        <f aca="false">SUM(C33,C39,C45)</f>
        <v>3</v>
      </c>
      <c r="D51" s="57" t="n">
        <f aca="false">C51/C$56</f>
        <v>0.0789473684210526</v>
      </c>
      <c r="E51" s="55" t="s">
        <v>8</v>
      </c>
      <c r="F51" s="56" t="n">
        <f aca="false">SUM(F33,F39,F45)</f>
        <v>0</v>
      </c>
      <c r="G51" s="57" t="n">
        <f aca="false">F51/F$56</f>
        <v>0</v>
      </c>
      <c r="H51" s="56" t="n">
        <f aca="false">SUM(H33,H39,H45)</f>
        <v>0</v>
      </c>
      <c r="I51" s="57" t="n">
        <f aca="false">H51/H$56</f>
        <v>0</v>
      </c>
      <c r="J51" s="56" t="n">
        <f aca="false">SUM(J33,J39,J45)</f>
        <v>0</v>
      </c>
      <c r="K51" s="57" t="n">
        <f aca="false">J51/J$56</f>
        <v>0</v>
      </c>
      <c r="L51" s="56" t="n">
        <f aca="false">SUM(L33,L39,L45)</f>
        <v>14</v>
      </c>
      <c r="M51" s="57" t="n">
        <f aca="false">L51/L$56</f>
        <v>0.368421052631579</v>
      </c>
      <c r="N51" s="56" t="n">
        <f aca="false">SUM(N33,N39,N45)</f>
        <v>0</v>
      </c>
      <c r="O51" s="57" t="n">
        <f aca="false">N51/N$56</f>
        <v>0</v>
      </c>
      <c r="P51" s="56" t="n">
        <f aca="false">SUM(P33,P39,P45)</f>
        <v>0</v>
      </c>
      <c r="Q51" s="57" t="n">
        <f aca="false">P51/P$56</f>
        <v>0</v>
      </c>
      <c r="R51" s="56" t="n">
        <f aca="false">SUM(R33,R39,R45)</f>
        <v>0</v>
      </c>
      <c r="S51" s="57" t="n">
        <f aca="false">R51/R$56</f>
        <v>0</v>
      </c>
      <c r="T51" s="56" t="n">
        <f aca="false">SUM(T33,T39,T45)</f>
        <v>0</v>
      </c>
      <c r="U51" s="57" t="n">
        <f aca="false">T51/T$56</f>
        <v>0</v>
      </c>
      <c r="V51" s="56" t="n">
        <f aca="false">SUM(V33,V39,V45)</f>
        <v>0</v>
      </c>
      <c r="W51" s="57" t="n">
        <f aca="false">V51/V$56</f>
        <v>0</v>
      </c>
      <c r="X51" s="56" t="n">
        <f aca="false">SUM(X33,X39,X45)</f>
        <v>0</v>
      </c>
      <c r="Y51" s="57" t="n">
        <f aca="false">X51/X$56</f>
        <v>0</v>
      </c>
      <c r="Z51" s="56" t="n">
        <f aca="false">SUM(Z33,Z39,Z45)</f>
        <v>0</v>
      </c>
      <c r="AA51" s="57" t="n">
        <f aca="false">Z51/Z$56</f>
        <v>0</v>
      </c>
      <c r="AB51" s="56" t="n">
        <f aca="false">SUM(AB33,AB39,AB45)</f>
        <v>17</v>
      </c>
      <c r="AC51" s="57" t="n">
        <f aca="false">AB51/AB$56</f>
        <v>0.45945945945946</v>
      </c>
      <c r="AD51" s="56" t="n">
        <f aca="false">SUM(AD33,AD39,AD45)</f>
        <v>0</v>
      </c>
      <c r="AE51" s="57" t="n">
        <f aca="false">AD51/AD$56</f>
        <v>0</v>
      </c>
      <c r="AF51" s="56" t="n">
        <f aca="false">SUM(AF33,AF39,AF45)</f>
        <v>1</v>
      </c>
      <c r="AG51" s="57" t="n">
        <f aca="false">AF51/AF$56</f>
        <v>0.0294117647058824</v>
      </c>
      <c r="AH51" s="56" t="n">
        <f aca="false">SUM(AH33,AH39,AH45)</f>
        <v>0</v>
      </c>
      <c r="AI51" s="57" t="n">
        <f aca="false">AH51/AH$56</f>
        <v>0</v>
      </c>
      <c r="AJ51" s="56" t="n">
        <f aca="false">SUM(AJ33,AJ39,AJ45)</f>
        <v>0</v>
      </c>
      <c r="AK51" s="57" t="n">
        <f aca="false">AJ51/AJ$56</f>
        <v>0</v>
      </c>
      <c r="AL51" s="56" t="n">
        <f aca="false">SUM(AL33,AL39,AL45)</f>
        <v>0</v>
      </c>
      <c r="AM51" s="57" t="e">
        <f aca="false">AL51/AL$56</f>
        <v>#DIV/0!</v>
      </c>
      <c r="AN51" s="58"/>
      <c r="AO51" s="59"/>
      <c r="AP51" s="60"/>
    </row>
    <row r="52" customFormat="false" ht="12.75" hidden="false" customHeight="true" outlineLevel="0" collapsed="false">
      <c r="A52" s="54"/>
      <c r="B52" s="61" t="s">
        <v>10</v>
      </c>
      <c r="C52" s="62" t="n">
        <f aca="false">SUM(C34,C40,C46)</f>
        <v>17</v>
      </c>
      <c r="D52" s="63" t="n">
        <f aca="false">C52/C$56</f>
        <v>0.447368421052632</v>
      </c>
      <c r="E52" s="61" t="s">
        <v>11</v>
      </c>
      <c r="F52" s="62" t="n">
        <f aca="false">SUM(F34,F40,F46)</f>
        <v>1</v>
      </c>
      <c r="G52" s="63" t="n">
        <f aca="false">F52/F$56</f>
        <v>0.027027027027027</v>
      </c>
      <c r="H52" s="62" t="n">
        <f aca="false">SUM(H34,H40,H46)</f>
        <v>1</v>
      </c>
      <c r="I52" s="63" t="n">
        <f aca="false">H52/H$56</f>
        <v>0.0263157894736842</v>
      </c>
      <c r="J52" s="62" t="n">
        <f aca="false">SUM(J34,J40,J46)</f>
        <v>6</v>
      </c>
      <c r="K52" s="63" t="n">
        <f aca="false">J52/J$56</f>
        <v>0.157894736842105</v>
      </c>
      <c r="L52" s="62" t="n">
        <f aca="false">SUM(L34,L40,L46)</f>
        <v>14</v>
      </c>
      <c r="M52" s="63" t="n">
        <f aca="false">L52/L$56</f>
        <v>0.368421052631579</v>
      </c>
      <c r="N52" s="62" t="n">
        <f aca="false">SUM(N34,N40,N46)</f>
        <v>3</v>
      </c>
      <c r="O52" s="63" t="n">
        <f aca="false">N52/N$56</f>
        <v>0.0810810810810811</v>
      </c>
      <c r="P52" s="62" t="n">
        <f aca="false">SUM(P34,P40,P46)</f>
        <v>0</v>
      </c>
      <c r="Q52" s="63" t="n">
        <f aca="false">P52/P$56</f>
        <v>0</v>
      </c>
      <c r="R52" s="62" t="n">
        <f aca="false">SUM(R34,R40,R46)</f>
        <v>0</v>
      </c>
      <c r="S52" s="63" t="n">
        <f aca="false">R52/R$56</f>
        <v>0</v>
      </c>
      <c r="T52" s="62" t="n">
        <f aca="false">SUM(T34,T40,T46)</f>
        <v>0</v>
      </c>
      <c r="U52" s="63" t="n">
        <f aca="false">T52/T$56</f>
        <v>0</v>
      </c>
      <c r="V52" s="62" t="n">
        <f aca="false">SUM(V34,V40,V46)</f>
        <v>1</v>
      </c>
      <c r="W52" s="63" t="n">
        <f aca="false">V52/V$56</f>
        <v>0.0263157894736842</v>
      </c>
      <c r="X52" s="62" t="n">
        <f aca="false">SUM(X34,X40,X46)</f>
        <v>0</v>
      </c>
      <c r="Y52" s="63" t="n">
        <f aca="false">X52/X$56</f>
        <v>0</v>
      </c>
      <c r="Z52" s="62" t="n">
        <f aca="false">SUM(Z34,Z40,Z46)</f>
        <v>1</v>
      </c>
      <c r="AA52" s="63" t="n">
        <f aca="false">Z52/Z$56</f>
        <v>0.0263157894736842</v>
      </c>
      <c r="AB52" s="62" t="n">
        <f aca="false">SUM(AB34,AB40,AB46)</f>
        <v>18</v>
      </c>
      <c r="AC52" s="63" t="n">
        <f aca="false">AB52/AB$56</f>
        <v>0.486486486486487</v>
      </c>
      <c r="AD52" s="62" t="n">
        <f aca="false">SUM(AD34,AD40,AD46)</f>
        <v>1</v>
      </c>
      <c r="AE52" s="63" t="n">
        <f aca="false">AD52/AD$56</f>
        <v>0.027027027027027</v>
      </c>
      <c r="AF52" s="62" t="n">
        <f aca="false">SUM(AF34,AF40,AF46)</f>
        <v>0</v>
      </c>
      <c r="AG52" s="63" t="n">
        <f aca="false">AF52/AF$56</f>
        <v>0</v>
      </c>
      <c r="AH52" s="62" t="n">
        <f aca="false">SUM(AH34,AH40,AH46)</f>
        <v>1</v>
      </c>
      <c r="AI52" s="63" t="n">
        <f aca="false">AH52/AH$56</f>
        <v>0.0384615384615385</v>
      </c>
      <c r="AJ52" s="62" t="n">
        <f aca="false">SUM(AJ34,AJ40,AJ46)</f>
        <v>8</v>
      </c>
      <c r="AK52" s="63" t="n">
        <f aca="false">AJ52/AJ$56</f>
        <v>0.216216216216216</v>
      </c>
      <c r="AL52" s="62" t="n">
        <f aca="false">SUM(AL34,AL40,AL46)</f>
        <v>0</v>
      </c>
      <c r="AM52" s="63" t="e">
        <f aca="false">AL52/AL$56</f>
        <v>#DIV/0!</v>
      </c>
      <c r="AN52" s="64"/>
      <c r="AO52" s="65"/>
      <c r="AP52" s="66"/>
    </row>
    <row r="53" customFormat="false" ht="12.75" hidden="false" customHeight="true" outlineLevel="0" collapsed="false">
      <c r="A53" s="54"/>
      <c r="B53" s="61" t="s">
        <v>13</v>
      </c>
      <c r="C53" s="62" t="n">
        <f aca="false">SUM(C35,C41,C47)</f>
        <v>9</v>
      </c>
      <c r="D53" s="63" t="n">
        <f aca="false">C53/C$56</f>
        <v>0.236842105263158</v>
      </c>
      <c r="E53" s="61" t="s">
        <v>14</v>
      </c>
      <c r="F53" s="62" t="n">
        <f aca="false">SUM(F35,F41,F47)</f>
        <v>6</v>
      </c>
      <c r="G53" s="63" t="n">
        <f aca="false">F53/F$56</f>
        <v>0.162162162162162</v>
      </c>
      <c r="H53" s="62" t="n">
        <f aca="false">SUM(H35,H41,H47)</f>
        <v>6</v>
      </c>
      <c r="I53" s="63" t="n">
        <f aca="false">H53/H$56</f>
        <v>0.157894736842105</v>
      </c>
      <c r="J53" s="62" t="n">
        <f aca="false">SUM(J35,J41,J47)</f>
        <v>11</v>
      </c>
      <c r="K53" s="63" t="n">
        <f aca="false">J53/J$56</f>
        <v>0.289473684210526</v>
      </c>
      <c r="L53" s="62" t="n">
        <f aca="false">SUM(L35,L41,L47)</f>
        <v>6</v>
      </c>
      <c r="M53" s="63" t="n">
        <f aca="false">L53/L$56</f>
        <v>0.157894736842105</v>
      </c>
      <c r="N53" s="62" t="n">
        <f aca="false">SUM(N35,N41,N47)</f>
        <v>11</v>
      </c>
      <c r="O53" s="63" t="n">
        <f aca="false">N53/N$56</f>
        <v>0.297297297297297</v>
      </c>
      <c r="P53" s="62" t="n">
        <f aca="false">SUM(P35,P41,P47)</f>
        <v>3</v>
      </c>
      <c r="Q53" s="63" t="n">
        <f aca="false">P53/P$56</f>
        <v>0.0789473684210526</v>
      </c>
      <c r="R53" s="62" t="n">
        <f aca="false">SUM(R35,R41,R47)</f>
        <v>7</v>
      </c>
      <c r="S53" s="63" t="n">
        <f aca="false">R53/R$56</f>
        <v>0.184210526315789</v>
      </c>
      <c r="T53" s="62" t="n">
        <f aca="false">SUM(T35,T41,T47)</f>
        <v>0</v>
      </c>
      <c r="U53" s="63" t="n">
        <f aca="false">T53/T$56</f>
        <v>0</v>
      </c>
      <c r="V53" s="62" t="n">
        <f aca="false">SUM(V35,V41,V47)</f>
        <v>6</v>
      </c>
      <c r="W53" s="63" t="n">
        <f aca="false">V53/V$56</f>
        <v>0.157894736842105</v>
      </c>
      <c r="X53" s="62" t="n">
        <f aca="false">SUM(X35,X41,X47)</f>
        <v>3</v>
      </c>
      <c r="Y53" s="63" t="n">
        <f aca="false">X53/X$56</f>
        <v>0.0789473684210526</v>
      </c>
      <c r="Z53" s="62" t="n">
        <f aca="false">SUM(Z35,Z41,Z47)</f>
        <v>1</v>
      </c>
      <c r="AA53" s="63" t="n">
        <f aca="false">Z53/Z$56</f>
        <v>0.0263157894736842</v>
      </c>
      <c r="AB53" s="62" t="n">
        <f aca="false">SUM(AB35,AB41,AB47)</f>
        <v>0</v>
      </c>
      <c r="AC53" s="63" t="n">
        <f aca="false">AB53/AB$56</f>
        <v>0</v>
      </c>
      <c r="AD53" s="62" t="n">
        <f aca="false">SUM(AD35,AD41,AD47)</f>
        <v>6</v>
      </c>
      <c r="AE53" s="63" t="n">
        <f aca="false">AD53/AD$56</f>
        <v>0.162162162162162</v>
      </c>
      <c r="AF53" s="62" t="n">
        <f aca="false">SUM(AF35,AF41,AF47)</f>
        <v>7</v>
      </c>
      <c r="AG53" s="63" t="n">
        <f aca="false">AF53/AF$56</f>
        <v>0.205882352941176</v>
      </c>
      <c r="AH53" s="62" t="n">
        <f aca="false">SUM(AH35,AH41,AH47)</f>
        <v>4</v>
      </c>
      <c r="AI53" s="63" t="n">
        <f aca="false">AH53/AH$56</f>
        <v>0.153846153846154</v>
      </c>
      <c r="AJ53" s="62" t="n">
        <f aca="false">SUM(AJ35,AJ41,AJ47)</f>
        <v>10</v>
      </c>
      <c r="AK53" s="63" t="n">
        <f aca="false">AJ53/AJ$56</f>
        <v>0.27027027027027</v>
      </c>
      <c r="AL53" s="62" t="n">
        <f aca="false">SUM(AL35,AL41,AL47)</f>
        <v>0</v>
      </c>
      <c r="AM53" s="63" t="e">
        <f aca="false">AL53/AL$56</f>
        <v>#DIV/0!</v>
      </c>
      <c r="AN53" s="64"/>
      <c r="AO53" s="65"/>
      <c r="AP53" s="66"/>
    </row>
    <row r="54" customFormat="false" ht="12.75" hidden="false" customHeight="true" outlineLevel="0" collapsed="false">
      <c r="A54" s="54"/>
      <c r="B54" s="61" t="s">
        <v>16</v>
      </c>
      <c r="C54" s="62" t="n">
        <f aca="false">SUM(C36,C42,C48)</f>
        <v>4</v>
      </c>
      <c r="D54" s="63" t="n">
        <f aca="false">C54/C$56</f>
        <v>0.105263157894737</v>
      </c>
      <c r="E54" s="61" t="s">
        <v>17</v>
      </c>
      <c r="F54" s="62" t="n">
        <f aca="false">SUM(F36,F42,F48)</f>
        <v>19</v>
      </c>
      <c r="G54" s="63" t="n">
        <f aca="false">F54/F$56</f>
        <v>0.513513513513514</v>
      </c>
      <c r="H54" s="62" t="n">
        <f aca="false">SUM(H36,H42,H48)</f>
        <v>17</v>
      </c>
      <c r="I54" s="63" t="n">
        <f aca="false">H54/H$56</f>
        <v>0.447368421052632</v>
      </c>
      <c r="J54" s="62" t="n">
        <f aca="false">SUM(J36,J42,J48)</f>
        <v>16</v>
      </c>
      <c r="K54" s="63" t="n">
        <f aca="false">J54/J$56</f>
        <v>0.421052631578947</v>
      </c>
      <c r="L54" s="62" t="n">
        <f aca="false">SUM(L36,L42,L48)</f>
        <v>1</v>
      </c>
      <c r="M54" s="63" t="n">
        <f aca="false">L54/L$56</f>
        <v>0.0263157894736842</v>
      </c>
      <c r="N54" s="62" t="n">
        <f aca="false">SUM(N36,N42,N48)</f>
        <v>18</v>
      </c>
      <c r="O54" s="63" t="n">
        <f aca="false">N54/N$56</f>
        <v>0.486486486486487</v>
      </c>
      <c r="P54" s="62" t="n">
        <f aca="false">SUM(P36,P42,P48)</f>
        <v>18</v>
      </c>
      <c r="Q54" s="63" t="n">
        <f aca="false">P54/P$56</f>
        <v>0.473684210526316</v>
      </c>
      <c r="R54" s="62" t="n">
        <f aca="false">SUM(R36,R42,R48)</f>
        <v>21</v>
      </c>
      <c r="S54" s="63" t="n">
        <f aca="false">R54/R$56</f>
        <v>0.552631578947369</v>
      </c>
      <c r="T54" s="62" t="n">
        <f aca="false">SUM(T36,T42,T48)</f>
        <v>11</v>
      </c>
      <c r="U54" s="63" t="n">
        <f aca="false">T54/T$56</f>
        <v>0.289473684210526</v>
      </c>
      <c r="V54" s="62" t="n">
        <f aca="false">SUM(V36,V42,V48)</f>
        <v>15</v>
      </c>
      <c r="W54" s="63" t="n">
        <f aca="false">V54/V$56</f>
        <v>0.394736842105263</v>
      </c>
      <c r="X54" s="62" t="n">
        <f aca="false">SUM(X36,X42,X48)</f>
        <v>11</v>
      </c>
      <c r="Y54" s="63" t="n">
        <f aca="false">X54/X$56</f>
        <v>0.289473684210526</v>
      </c>
      <c r="Z54" s="62" t="n">
        <f aca="false">SUM(Z36,Z42,Z48)</f>
        <v>7</v>
      </c>
      <c r="AA54" s="63" t="n">
        <f aca="false">Z54/Z$56</f>
        <v>0.184210526315789</v>
      </c>
      <c r="AB54" s="62" t="n">
        <f aca="false">SUM(AB36,AB42,AB48)</f>
        <v>2</v>
      </c>
      <c r="AC54" s="63" t="n">
        <f aca="false">AB54/AB$56</f>
        <v>0.0540540540540541</v>
      </c>
      <c r="AD54" s="62" t="n">
        <f aca="false">SUM(AD36,AD42,AD48)</f>
        <v>14</v>
      </c>
      <c r="AE54" s="63" t="n">
        <f aca="false">AD54/AD$56</f>
        <v>0.378378378378378</v>
      </c>
      <c r="AF54" s="62" t="n">
        <f aca="false">SUM(AF36,AF42,AF48)</f>
        <v>17</v>
      </c>
      <c r="AG54" s="63" t="n">
        <f aca="false">AF54/AF$56</f>
        <v>0.5</v>
      </c>
      <c r="AH54" s="62" t="n">
        <f aca="false">SUM(AH36,AH42,AH48)</f>
        <v>13</v>
      </c>
      <c r="AI54" s="63" t="n">
        <f aca="false">AH54/AH$56</f>
        <v>0.5</v>
      </c>
      <c r="AJ54" s="62" t="n">
        <f aca="false">SUM(AJ36,AJ42,AJ48)</f>
        <v>12</v>
      </c>
      <c r="AK54" s="63" t="n">
        <f aca="false">AJ54/AJ$56</f>
        <v>0.324324324324324</v>
      </c>
      <c r="AL54" s="62" t="n">
        <f aca="false">SUM(AL36,AL42,AL48)</f>
        <v>0</v>
      </c>
      <c r="AM54" s="63" t="e">
        <f aca="false">AL54/AL$56</f>
        <v>#DIV/0!</v>
      </c>
      <c r="AN54" s="64"/>
      <c r="AO54" s="65"/>
      <c r="AP54" s="66"/>
    </row>
    <row r="55" customFormat="false" ht="12.75" hidden="false" customHeight="true" outlineLevel="0" collapsed="false">
      <c r="A55" s="54"/>
      <c r="B55" s="61" t="s">
        <v>18</v>
      </c>
      <c r="C55" s="62" t="n">
        <f aca="false">SUM(C37,C43,C49)</f>
        <v>5</v>
      </c>
      <c r="D55" s="63" t="n">
        <f aca="false">C55/C$56</f>
        <v>0.131578947368421</v>
      </c>
      <c r="E55" s="61" t="s">
        <v>19</v>
      </c>
      <c r="F55" s="62" t="n">
        <f aca="false">SUM(F37,F43,F49)</f>
        <v>11</v>
      </c>
      <c r="G55" s="63" t="n">
        <f aca="false">F55/F$56</f>
        <v>0.297297297297297</v>
      </c>
      <c r="H55" s="62" t="n">
        <f aca="false">SUM(H37,H43,H49)</f>
        <v>14</v>
      </c>
      <c r="I55" s="63" t="n">
        <f aca="false">H55/H$56</f>
        <v>0.368421052631579</v>
      </c>
      <c r="J55" s="62" t="n">
        <f aca="false">SUM(J37,J43,J49)</f>
        <v>5</v>
      </c>
      <c r="K55" s="63" t="n">
        <f aca="false">J55/J$56</f>
        <v>0.131578947368421</v>
      </c>
      <c r="L55" s="62" t="n">
        <f aca="false">SUM(L37,L43,L49)</f>
        <v>3</v>
      </c>
      <c r="M55" s="63" t="n">
        <f aca="false">L55/L$56</f>
        <v>0.0789473684210526</v>
      </c>
      <c r="N55" s="62" t="n">
        <f aca="false">SUM(N37,N43,N49)</f>
        <v>5</v>
      </c>
      <c r="O55" s="63" t="n">
        <f aca="false">N55/N$56</f>
        <v>0.135135135135135</v>
      </c>
      <c r="P55" s="62" t="n">
        <f aca="false">SUM(P37,P43,P49)</f>
        <v>17</v>
      </c>
      <c r="Q55" s="63" t="n">
        <f aca="false">P55/P$56</f>
        <v>0.447368421052632</v>
      </c>
      <c r="R55" s="62" t="n">
        <f aca="false">SUM(R37,R43,R49)</f>
        <v>10</v>
      </c>
      <c r="S55" s="63" t="n">
        <f aca="false">R55/R$56</f>
        <v>0.263157894736842</v>
      </c>
      <c r="T55" s="62" t="n">
        <f aca="false">SUM(T37,T43,T49)</f>
        <v>27</v>
      </c>
      <c r="U55" s="63" t="n">
        <f aca="false">T55/T$56</f>
        <v>0.710526315789474</v>
      </c>
      <c r="V55" s="62" t="n">
        <f aca="false">SUM(V37,V43,V49)</f>
        <v>16</v>
      </c>
      <c r="W55" s="63" t="n">
        <f aca="false">V55/V$56</f>
        <v>0.421052631578947</v>
      </c>
      <c r="X55" s="62" t="n">
        <f aca="false">SUM(X37,X43,X49)</f>
        <v>24</v>
      </c>
      <c r="Y55" s="63" t="n">
        <f aca="false">X55/X$56</f>
        <v>0.631578947368421</v>
      </c>
      <c r="Z55" s="62" t="n">
        <f aca="false">SUM(Z37,Z43,Z49)</f>
        <v>29</v>
      </c>
      <c r="AA55" s="63" t="n">
        <f aca="false">Z55/Z$56</f>
        <v>0.763157894736842</v>
      </c>
      <c r="AB55" s="62" t="n">
        <f aca="false">SUM(AB37,AB43,AB49)</f>
        <v>0</v>
      </c>
      <c r="AC55" s="63" t="n">
        <f aca="false">AB55/AB$56</f>
        <v>0</v>
      </c>
      <c r="AD55" s="62" t="n">
        <f aca="false">SUM(AD37,AD43,AD49)</f>
        <v>16</v>
      </c>
      <c r="AE55" s="63" t="n">
        <f aca="false">AD55/AD$56</f>
        <v>0.432432432432432</v>
      </c>
      <c r="AF55" s="62" t="n">
        <f aca="false">SUM(AF37,AF43,AF49)</f>
        <v>9</v>
      </c>
      <c r="AG55" s="63" t="n">
        <f aca="false">AF55/AF$56</f>
        <v>0.264705882352941</v>
      </c>
      <c r="AH55" s="62" t="n">
        <f aca="false">SUM(AH37,AH43,AH49)</f>
        <v>8</v>
      </c>
      <c r="AI55" s="63" t="n">
        <f aca="false">AH55/AH$56</f>
        <v>0.307692307692308</v>
      </c>
      <c r="AJ55" s="62" t="n">
        <f aca="false">SUM(AJ37,AJ43,AJ49)</f>
        <v>7</v>
      </c>
      <c r="AK55" s="63" t="n">
        <f aca="false">AJ55/AJ$56</f>
        <v>0.189189189189189</v>
      </c>
      <c r="AL55" s="62" t="n">
        <f aca="false">SUM(AL37,AL43,AL49)</f>
        <v>0</v>
      </c>
      <c r="AM55" s="63" t="e">
        <f aca="false">AL55/AL$56</f>
        <v>#DIV/0!</v>
      </c>
      <c r="AN55" s="64"/>
      <c r="AO55" s="65"/>
      <c r="AP55" s="66"/>
    </row>
    <row r="56" customFormat="false" ht="13.5" hidden="false" customHeight="false" outlineLevel="0" collapsed="false">
      <c r="A56" s="54"/>
      <c r="B56" s="67" t="s">
        <v>20</v>
      </c>
      <c r="C56" s="68" t="n">
        <f aca="false">SUM(C38,C44,C50)</f>
        <v>38</v>
      </c>
      <c r="D56" s="69"/>
      <c r="E56" s="67" t="s">
        <v>20</v>
      </c>
      <c r="F56" s="68" t="n">
        <f aca="false">SUM(F38,F44,F50)</f>
        <v>37</v>
      </c>
      <c r="G56" s="69"/>
      <c r="H56" s="68" t="n">
        <f aca="false">SUM(H38,H44,H50)</f>
        <v>38</v>
      </c>
      <c r="I56" s="69"/>
      <c r="J56" s="68" t="n">
        <f aca="false">SUM(J38,J44,J50)</f>
        <v>38</v>
      </c>
      <c r="K56" s="69"/>
      <c r="L56" s="68" t="n">
        <f aca="false">SUM(L38,L44,L50)</f>
        <v>38</v>
      </c>
      <c r="M56" s="69"/>
      <c r="N56" s="68" t="n">
        <f aca="false">SUM(N38,N44,N50)</f>
        <v>37</v>
      </c>
      <c r="O56" s="69"/>
      <c r="P56" s="68" t="n">
        <f aca="false">SUM(P38,P44,P50)</f>
        <v>38</v>
      </c>
      <c r="Q56" s="69"/>
      <c r="R56" s="68" t="n">
        <f aca="false">SUM(R38,R44,R50)</f>
        <v>38</v>
      </c>
      <c r="S56" s="69"/>
      <c r="T56" s="68" t="n">
        <f aca="false">SUM(T38,T44,T50)</f>
        <v>38</v>
      </c>
      <c r="U56" s="69"/>
      <c r="V56" s="68" t="n">
        <f aca="false">SUM(V38,V44,V50)</f>
        <v>38</v>
      </c>
      <c r="W56" s="69"/>
      <c r="X56" s="68" t="n">
        <f aca="false">SUM(X38,X44,X50)</f>
        <v>38</v>
      </c>
      <c r="Y56" s="69"/>
      <c r="Z56" s="68" t="n">
        <f aca="false">SUM(Z38,Z44,Z50)</f>
        <v>38</v>
      </c>
      <c r="AA56" s="69"/>
      <c r="AB56" s="68" t="n">
        <f aca="false">SUM(AB38,AB44,AB50)</f>
        <v>37</v>
      </c>
      <c r="AC56" s="69"/>
      <c r="AD56" s="68" t="n">
        <f aca="false">SUM(AD38,AD44,AD50)</f>
        <v>37</v>
      </c>
      <c r="AE56" s="69"/>
      <c r="AF56" s="68" t="n">
        <f aca="false">SUM(AF38,AF44,AF50)</f>
        <v>34</v>
      </c>
      <c r="AG56" s="69"/>
      <c r="AH56" s="68" t="n">
        <f aca="false">SUM(AH38,AH44,AH50)</f>
        <v>26</v>
      </c>
      <c r="AI56" s="69"/>
      <c r="AJ56" s="68" t="n">
        <f aca="false">SUM(AJ38,AJ44,AJ50)</f>
        <v>37</v>
      </c>
      <c r="AK56" s="69"/>
      <c r="AL56" s="68" t="n">
        <f aca="false">SUM(AL38,AL44,AL50)</f>
        <v>0</v>
      </c>
      <c r="AM56" s="69"/>
      <c r="AN56" s="70"/>
      <c r="AO56" s="71"/>
      <c r="AP56" s="72"/>
    </row>
    <row r="57" customFormat="false" ht="12.75" hidden="true" customHeight="false" outlineLevel="0" collapsed="false">
      <c r="A57" s="32" t="s">
        <v>29</v>
      </c>
      <c r="B57" s="5" t="s">
        <v>7</v>
      </c>
      <c r="C57" s="33" t="n">
        <v>2</v>
      </c>
      <c r="D57" s="34" t="n">
        <f aca="false">C57/C$62</f>
        <v>0.111111111111111</v>
      </c>
      <c r="E57" s="5" t="s">
        <v>8</v>
      </c>
      <c r="F57" s="33" t="n">
        <v>0</v>
      </c>
      <c r="G57" s="34" t="n">
        <f aca="false">F57/F$62</f>
        <v>0</v>
      </c>
      <c r="H57" s="33" t="n">
        <v>0</v>
      </c>
      <c r="I57" s="34" t="n">
        <f aca="false">H57/H$62</f>
        <v>0</v>
      </c>
      <c r="J57" s="33" t="n">
        <v>0</v>
      </c>
      <c r="K57" s="34" t="n">
        <f aca="false">J57/J$62</f>
        <v>0</v>
      </c>
      <c r="L57" s="33" t="n">
        <v>4</v>
      </c>
      <c r="M57" s="34" t="n">
        <f aca="false">L57/L$62</f>
        <v>0.222222222222222</v>
      </c>
      <c r="N57" s="33" t="n">
        <v>0</v>
      </c>
      <c r="O57" s="34" t="n">
        <f aca="false">N57/N$62</f>
        <v>0</v>
      </c>
      <c r="P57" s="33" t="n">
        <v>0</v>
      </c>
      <c r="Q57" s="34" t="n">
        <f aca="false">P57/P$62</f>
        <v>0</v>
      </c>
      <c r="R57" s="33" t="n">
        <v>0</v>
      </c>
      <c r="S57" s="34" t="n">
        <f aca="false">R57/R$62</f>
        <v>0</v>
      </c>
      <c r="T57" s="33" t="n">
        <v>0</v>
      </c>
      <c r="U57" s="34" t="n">
        <f aca="false">T57/T$62</f>
        <v>0</v>
      </c>
      <c r="V57" s="33" t="n">
        <v>0</v>
      </c>
      <c r="W57" s="34" t="n">
        <f aca="false">V57/V$62</f>
        <v>0</v>
      </c>
      <c r="X57" s="33" t="n">
        <v>0</v>
      </c>
      <c r="Y57" s="34" t="n">
        <f aca="false">X57/X$62</f>
        <v>0</v>
      </c>
      <c r="Z57" s="33" t="n">
        <v>0</v>
      </c>
      <c r="AA57" s="34" t="n">
        <f aca="false">Z57/Z$62</f>
        <v>0</v>
      </c>
      <c r="AB57" s="33" t="n">
        <v>5</v>
      </c>
      <c r="AC57" s="34" t="n">
        <f aca="false">AB57/AB$62</f>
        <v>0.277777777777778</v>
      </c>
      <c r="AD57" s="33" t="n">
        <v>0</v>
      </c>
      <c r="AE57" s="34" t="n">
        <f aca="false">AD57/AD$62</f>
        <v>0</v>
      </c>
      <c r="AF57" s="33" t="n">
        <v>0</v>
      </c>
      <c r="AG57" s="34" t="n">
        <f aca="false">AF57/AF$62</f>
        <v>0</v>
      </c>
      <c r="AH57" s="33" t="n">
        <v>0</v>
      </c>
      <c r="AI57" s="34" t="n">
        <f aca="false">AH57/AH$62</f>
        <v>0</v>
      </c>
      <c r="AJ57" s="33" t="n">
        <v>0</v>
      </c>
      <c r="AK57" s="34" t="n">
        <f aca="false">AJ57/AJ$62</f>
        <v>0</v>
      </c>
      <c r="AL57" s="33" t="n">
        <v>0</v>
      </c>
      <c r="AM57" s="34" t="e">
        <f aca="false">AL57/AL$62</f>
        <v>#DIV/0!</v>
      </c>
      <c r="AN57" s="35"/>
      <c r="AO57" s="36"/>
      <c r="AP57" s="37"/>
    </row>
    <row r="58" customFormat="false" ht="12.75" hidden="true" customHeight="true" outlineLevel="0" collapsed="false">
      <c r="A58" s="32"/>
      <c r="B58" s="38" t="s">
        <v>10</v>
      </c>
      <c r="C58" s="39" t="n">
        <v>5</v>
      </c>
      <c r="D58" s="40" t="n">
        <f aca="false">C58/C$62</f>
        <v>0.277777777777778</v>
      </c>
      <c r="E58" s="38" t="s">
        <v>11</v>
      </c>
      <c r="F58" s="39" t="n">
        <v>1</v>
      </c>
      <c r="G58" s="40" t="n">
        <f aca="false">F58/F$62</f>
        <v>0.0555555555555556</v>
      </c>
      <c r="H58" s="39" t="n">
        <v>2</v>
      </c>
      <c r="I58" s="40" t="n">
        <f aca="false">H58/H$62</f>
        <v>0.111111111111111</v>
      </c>
      <c r="J58" s="39" t="n">
        <v>5</v>
      </c>
      <c r="K58" s="40" t="n">
        <f aca="false">J58/J$62</f>
        <v>0.277777777777778</v>
      </c>
      <c r="L58" s="39" t="n">
        <v>4</v>
      </c>
      <c r="M58" s="40" t="n">
        <f aca="false">L58/L$62</f>
        <v>0.222222222222222</v>
      </c>
      <c r="N58" s="39" t="n">
        <v>2</v>
      </c>
      <c r="O58" s="40" t="n">
        <f aca="false">N58/N$62</f>
        <v>0.111111111111111</v>
      </c>
      <c r="P58" s="39" t="n">
        <v>0</v>
      </c>
      <c r="Q58" s="40" t="n">
        <f aca="false">P58/P$62</f>
        <v>0</v>
      </c>
      <c r="R58" s="39" t="n">
        <v>0</v>
      </c>
      <c r="S58" s="40" t="n">
        <f aca="false">R58/R$62</f>
        <v>0</v>
      </c>
      <c r="T58" s="39" t="n">
        <v>0</v>
      </c>
      <c r="U58" s="40" t="n">
        <f aca="false">T58/T$62</f>
        <v>0</v>
      </c>
      <c r="V58" s="39" t="n">
        <v>0</v>
      </c>
      <c r="W58" s="40" t="n">
        <f aca="false">V58/V$62</f>
        <v>0</v>
      </c>
      <c r="X58" s="39" t="n">
        <v>0</v>
      </c>
      <c r="Y58" s="40" t="n">
        <f aca="false">X58/X$62</f>
        <v>0</v>
      </c>
      <c r="Z58" s="39" t="n">
        <v>0</v>
      </c>
      <c r="AA58" s="40" t="n">
        <f aca="false">Z58/Z$62</f>
        <v>0</v>
      </c>
      <c r="AB58" s="39" t="n">
        <v>10</v>
      </c>
      <c r="AC58" s="40" t="n">
        <f aca="false">AB58/AB$62</f>
        <v>0.555555555555556</v>
      </c>
      <c r="AD58" s="39" t="n">
        <v>0</v>
      </c>
      <c r="AE58" s="40" t="n">
        <f aca="false">AD58/AD$62</f>
        <v>0</v>
      </c>
      <c r="AF58" s="39" t="n">
        <v>0</v>
      </c>
      <c r="AG58" s="40" t="n">
        <f aca="false">AF58/AF$62</f>
        <v>0</v>
      </c>
      <c r="AH58" s="39" t="n">
        <v>0</v>
      </c>
      <c r="AI58" s="40" t="n">
        <f aca="false">AH58/AH$62</f>
        <v>0</v>
      </c>
      <c r="AJ58" s="39" t="n">
        <v>7</v>
      </c>
      <c r="AK58" s="40" t="n">
        <f aca="false">AJ58/AJ$62</f>
        <v>0.388888888888889</v>
      </c>
      <c r="AL58" s="39" t="n">
        <v>0</v>
      </c>
      <c r="AM58" s="40" t="e">
        <f aca="false">AL58/AL$62</f>
        <v>#DIV/0!</v>
      </c>
      <c r="AN58" s="41"/>
      <c r="AO58" s="42"/>
      <c r="AP58" s="43"/>
    </row>
    <row r="59" customFormat="false" ht="12.75" hidden="true" customHeight="true" outlineLevel="0" collapsed="false">
      <c r="A59" s="32"/>
      <c r="B59" s="38" t="s">
        <v>13</v>
      </c>
      <c r="C59" s="39" t="n">
        <v>7</v>
      </c>
      <c r="D59" s="40" t="n">
        <f aca="false">C59/C$62</f>
        <v>0.388888888888889</v>
      </c>
      <c r="E59" s="38" t="s">
        <v>14</v>
      </c>
      <c r="F59" s="39" t="n">
        <v>6</v>
      </c>
      <c r="G59" s="40" t="n">
        <f aca="false">F59/F$62</f>
        <v>0.333333333333333</v>
      </c>
      <c r="H59" s="39" t="n">
        <v>3</v>
      </c>
      <c r="I59" s="40" t="n">
        <f aca="false">H59/H$62</f>
        <v>0.166666666666667</v>
      </c>
      <c r="J59" s="39" t="n">
        <v>2</v>
      </c>
      <c r="K59" s="40" t="n">
        <f aca="false">J59/J$62</f>
        <v>0.111111111111111</v>
      </c>
      <c r="L59" s="39" t="n">
        <v>3</v>
      </c>
      <c r="M59" s="40" t="n">
        <f aca="false">L59/L$62</f>
        <v>0.166666666666667</v>
      </c>
      <c r="N59" s="39" t="n">
        <v>5</v>
      </c>
      <c r="O59" s="40" t="n">
        <f aca="false">N59/N$62</f>
        <v>0.277777777777778</v>
      </c>
      <c r="P59" s="39" t="n">
        <v>2</v>
      </c>
      <c r="Q59" s="40" t="n">
        <f aca="false">P59/P$62</f>
        <v>0.111111111111111</v>
      </c>
      <c r="R59" s="39" t="n">
        <v>4</v>
      </c>
      <c r="S59" s="40" t="n">
        <f aca="false">R59/R$62</f>
        <v>0.222222222222222</v>
      </c>
      <c r="T59" s="39" t="n">
        <v>2</v>
      </c>
      <c r="U59" s="40" t="n">
        <f aca="false">T59/T$62</f>
        <v>0.111111111111111</v>
      </c>
      <c r="V59" s="39" t="n">
        <v>1</v>
      </c>
      <c r="W59" s="40" t="n">
        <f aca="false">V59/V$62</f>
        <v>0.0555555555555556</v>
      </c>
      <c r="X59" s="39" t="n">
        <v>1</v>
      </c>
      <c r="Y59" s="40" t="n">
        <f aca="false">X59/X$62</f>
        <v>0.0555555555555556</v>
      </c>
      <c r="Z59" s="39" t="n">
        <v>2</v>
      </c>
      <c r="AA59" s="40" t="n">
        <f aca="false">Z59/Z$62</f>
        <v>0.111111111111111</v>
      </c>
      <c r="AB59" s="39" t="n">
        <v>1</v>
      </c>
      <c r="AC59" s="40" t="n">
        <f aca="false">AB59/AB$62</f>
        <v>0.0555555555555556</v>
      </c>
      <c r="AD59" s="39" t="n">
        <v>7</v>
      </c>
      <c r="AE59" s="40" t="n">
        <f aca="false">AD59/AD$62</f>
        <v>0.388888888888889</v>
      </c>
      <c r="AF59" s="39" t="n">
        <v>2</v>
      </c>
      <c r="AG59" s="40" t="n">
        <f aca="false">AF59/AF$62</f>
        <v>0.142857142857143</v>
      </c>
      <c r="AH59" s="39" t="n">
        <v>1</v>
      </c>
      <c r="AI59" s="40" t="n">
        <f aca="false">AH59/AH$62</f>
        <v>0.0714285714285714</v>
      </c>
      <c r="AJ59" s="39" t="n">
        <v>5</v>
      </c>
      <c r="AK59" s="40" t="n">
        <f aca="false">AJ59/AJ$62</f>
        <v>0.277777777777778</v>
      </c>
      <c r="AL59" s="39" t="n">
        <v>0</v>
      </c>
      <c r="AM59" s="40" t="e">
        <f aca="false">AL59/AL$62</f>
        <v>#DIV/0!</v>
      </c>
      <c r="AN59" s="41"/>
      <c r="AO59" s="42"/>
      <c r="AP59" s="43"/>
    </row>
    <row r="60" customFormat="false" ht="12.75" hidden="true" customHeight="true" outlineLevel="0" collapsed="false">
      <c r="A60" s="32"/>
      <c r="B60" s="38" t="s">
        <v>16</v>
      </c>
      <c r="C60" s="39" t="n">
        <v>2</v>
      </c>
      <c r="D60" s="40" t="n">
        <f aca="false">C60/C$62</f>
        <v>0.111111111111111</v>
      </c>
      <c r="E60" s="38" t="s">
        <v>17</v>
      </c>
      <c r="F60" s="39" t="n">
        <v>8</v>
      </c>
      <c r="G60" s="40" t="n">
        <f aca="false">F60/F$62</f>
        <v>0.444444444444444</v>
      </c>
      <c r="H60" s="39" t="n">
        <v>9</v>
      </c>
      <c r="I60" s="40" t="n">
        <f aca="false">H60/H$62</f>
        <v>0.5</v>
      </c>
      <c r="J60" s="39" t="n">
        <v>10</v>
      </c>
      <c r="K60" s="40" t="n">
        <f aca="false">J60/J$62</f>
        <v>0.555555555555556</v>
      </c>
      <c r="L60" s="39" t="n">
        <v>7</v>
      </c>
      <c r="M60" s="40" t="n">
        <f aca="false">L60/L$62</f>
        <v>0.388888888888889</v>
      </c>
      <c r="N60" s="39" t="n">
        <v>8</v>
      </c>
      <c r="O60" s="40" t="n">
        <f aca="false">N60/N$62</f>
        <v>0.444444444444444</v>
      </c>
      <c r="P60" s="39" t="n">
        <v>9</v>
      </c>
      <c r="Q60" s="40" t="n">
        <f aca="false">P60/P$62</f>
        <v>0.5</v>
      </c>
      <c r="R60" s="39" t="n">
        <v>12</v>
      </c>
      <c r="S60" s="40" t="n">
        <f aca="false">R60/R$62</f>
        <v>0.666666666666667</v>
      </c>
      <c r="T60" s="39" t="n">
        <v>11</v>
      </c>
      <c r="U60" s="40" t="n">
        <f aca="false">T60/T$62</f>
        <v>0.611111111111111</v>
      </c>
      <c r="V60" s="39" t="n">
        <v>8</v>
      </c>
      <c r="W60" s="40" t="n">
        <f aca="false">V60/V$62</f>
        <v>0.444444444444444</v>
      </c>
      <c r="X60" s="39" t="n">
        <v>5</v>
      </c>
      <c r="Y60" s="40" t="n">
        <f aca="false">X60/X$62</f>
        <v>0.277777777777778</v>
      </c>
      <c r="Z60" s="39" t="n">
        <v>5</v>
      </c>
      <c r="AA60" s="40" t="n">
        <f aca="false">Z60/Z$62</f>
        <v>0.277777777777778</v>
      </c>
      <c r="AB60" s="39" t="n">
        <v>1</v>
      </c>
      <c r="AC60" s="40" t="n">
        <f aca="false">AB60/AB$62</f>
        <v>0.0555555555555556</v>
      </c>
      <c r="AD60" s="39" t="n">
        <v>6</v>
      </c>
      <c r="AE60" s="40" t="n">
        <f aca="false">AD60/AD$62</f>
        <v>0.333333333333333</v>
      </c>
      <c r="AF60" s="39" t="n">
        <v>8</v>
      </c>
      <c r="AG60" s="40" t="n">
        <f aca="false">AF60/AF$62</f>
        <v>0.571428571428571</v>
      </c>
      <c r="AH60" s="39" t="n">
        <v>7</v>
      </c>
      <c r="AI60" s="40" t="n">
        <f aca="false">AH60/AH$62</f>
        <v>0.5</v>
      </c>
      <c r="AJ60" s="39" t="n">
        <v>5</v>
      </c>
      <c r="AK60" s="40" t="n">
        <f aca="false">AJ60/AJ$62</f>
        <v>0.277777777777778</v>
      </c>
      <c r="AL60" s="39" t="n">
        <v>0</v>
      </c>
      <c r="AM60" s="40" t="e">
        <f aca="false">AL60/AL$62</f>
        <v>#DIV/0!</v>
      </c>
      <c r="AN60" s="41"/>
      <c r="AO60" s="42"/>
      <c r="AP60" s="43"/>
    </row>
    <row r="61" customFormat="false" ht="12.75" hidden="true" customHeight="true" outlineLevel="0" collapsed="false">
      <c r="A61" s="32"/>
      <c r="B61" s="38" t="s">
        <v>18</v>
      </c>
      <c r="C61" s="39" t="n">
        <v>2</v>
      </c>
      <c r="D61" s="40" t="n">
        <f aca="false">C61/C$62</f>
        <v>0.111111111111111</v>
      </c>
      <c r="E61" s="38" t="s">
        <v>19</v>
      </c>
      <c r="F61" s="39" t="n">
        <v>3</v>
      </c>
      <c r="G61" s="40" t="n">
        <f aca="false">F61/F$62</f>
        <v>0.166666666666667</v>
      </c>
      <c r="H61" s="39" t="n">
        <v>4</v>
      </c>
      <c r="I61" s="40" t="n">
        <f aca="false">H61/H$62</f>
        <v>0.222222222222222</v>
      </c>
      <c r="J61" s="39" t="n">
        <v>1</v>
      </c>
      <c r="K61" s="40" t="n">
        <f aca="false">J61/J$62</f>
        <v>0.0555555555555556</v>
      </c>
      <c r="L61" s="39" t="n">
        <v>0</v>
      </c>
      <c r="M61" s="40" t="n">
        <f aca="false">L61/L$62</f>
        <v>0</v>
      </c>
      <c r="N61" s="39" t="n">
        <v>3</v>
      </c>
      <c r="O61" s="40" t="n">
        <f aca="false">N61/N$62</f>
        <v>0.166666666666667</v>
      </c>
      <c r="P61" s="39" t="n">
        <v>7</v>
      </c>
      <c r="Q61" s="40" t="n">
        <f aca="false">P61/P$62</f>
        <v>0.388888888888889</v>
      </c>
      <c r="R61" s="39" t="n">
        <v>2</v>
      </c>
      <c r="S61" s="40" t="n">
        <f aca="false">R61/R$62</f>
        <v>0.111111111111111</v>
      </c>
      <c r="T61" s="39" t="n">
        <v>5</v>
      </c>
      <c r="U61" s="40" t="n">
        <f aca="false">T61/T$62</f>
        <v>0.277777777777778</v>
      </c>
      <c r="V61" s="39" t="n">
        <v>9</v>
      </c>
      <c r="W61" s="40" t="n">
        <f aca="false">V61/V$62</f>
        <v>0.5</v>
      </c>
      <c r="X61" s="39" t="n">
        <v>12</v>
      </c>
      <c r="Y61" s="40" t="n">
        <f aca="false">X61/X$62</f>
        <v>0.666666666666667</v>
      </c>
      <c r="Z61" s="39" t="n">
        <v>11</v>
      </c>
      <c r="AA61" s="40" t="n">
        <f aca="false">Z61/Z$62</f>
        <v>0.611111111111111</v>
      </c>
      <c r="AB61" s="39" t="n">
        <v>1</v>
      </c>
      <c r="AC61" s="40" t="n">
        <f aca="false">AB61/AB$62</f>
        <v>0.0555555555555556</v>
      </c>
      <c r="AD61" s="39" t="n">
        <v>5</v>
      </c>
      <c r="AE61" s="40" t="n">
        <f aca="false">AD61/AD$62</f>
        <v>0.277777777777778</v>
      </c>
      <c r="AF61" s="39" t="n">
        <v>4</v>
      </c>
      <c r="AG61" s="40" t="n">
        <f aca="false">AF61/AF$62</f>
        <v>0.285714285714286</v>
      </c>
      <c r="AH61" s="39" t="n">
        <v>6</v>
      </c>
      <c r="AI61" s="40" t="n">
        <f aca="false">AH61/AH$62</f>
        <v>0.428571428571429</v>
      </c>
      <c r="AJ61" s="39" t="n">
        <v>1</v>
      </c>
      <c r="AK61" s="40" t="n">
        <f aca="false">AJ61/AJ$62</f>
        <v>0.0555555555555556</v>
      </c>
      <c r="AL61" s="39" t="n">
        <v>0</v>
      </c>
      <c r="AM61" s="40" t="e">
        <f aca="false">AL61/AL$62</f>
        <v>#DIV/0!</v>
      </c>
      <c r="AN61" s="41"/>
      <c r="AO61" s="42"/>
      <c r="AP61" s="43"/>
    </row>
    <row r="62" customFormat="false" ht="12.75" hidden="true" customHeight="false" outlineLevel="0" collapsed="false">
      <c r="A62" s="32"/>
      <c r="B62" s="38" t="s">
        <v>20</v>
      </c>
      <c r="C62" s="39" t="n">
        <f aca="false">SUM(C57:C61)</f>
        <v>18</v>
      </c>
      <c r="D62" s="40"/>
      <c r="E62" s="38" t="s">
        <v>20</v>
      </c>
      <c r="F62" s="39" t="n">
        <f aca="false">SUM(F57:F61)</f>
        <v>18</v>
      </c>
      <c r="G62" s="40"/>
      <c r="H62" s="39" t="n">
        <f aca="false">SUM(H57:H61)</f>
        <v>18</v>
      </c>
      <c r="I62" s="40"/>
      <c r="J62" s="39" t="n">
        <f aca="false">SUM(J57:J61)</f>
        <v>18</v>
      </c>
      <c r="K62" s="40"/>
      <c r="L62" s="39" t="n">
        <f aca="false">SUM(L57:L61)</f>
        <v>18</v>
      </c>
      <c r="M62" s="40"/>
      <c r="N62" s="39" t="n">
        <f aca="false">SUM(N57:N61)</f>
        <v>18</v>
      </c>
      <c r="O62" s="40"/>
      <c r="P62" s="39" t="n">
        <f aca="false">SUM(P57:P61)</f>
        <v>18</v>
      </c>
      <c r="Q62" s="40"/>
      <c r="R62" s="39" t="n">
        <f aca="false">SUM(R57:R61)</f>
        <v>18</v>
      </c>
      <c r="S62" s="40"/>
      <c r="T62" s="39" t="n">
        <f aca="false">SUM(T57:T61)</f>
        <v>18</v>
      </c>
      <c r="U62" s="40"/>
      <c r="V62" s="39" t="n">
        <f aca="false">SUM(V57:V61)</f>
        <v>18</v>
      </c>
      <c r="W62" s="40"/>
      <c r="X62" s="39" t="n">
        <f aca="false">SUM(X57:X61)</f>
        <v>18</v>
      </c>
      <c r="Y62" s="40"/>
      <c r="Z62" s="39" t="n">
        <f aca="false">SUM(Z57:Z61)</f>
        <v>18</v>
      </c>
      <c r="AA62" s="40"/>
      <c r="AB62" s="39" t="n">
        <f aca="false">SUM(AB57:AB61)</f>
        <v>18</v>
      </c>
      <c r="AC62" s="40"/>
      <c r="AD62" s="39" t="n">
        <f aca="false">SUM(AD57:AD61)</f>
        <v>18</v>
      </c>
      <c r="AE62" s="40"/>
      <c r="AF62" s="39" t="n">
        <f aca="false">SUM(AF57:AF61)</f>
        <v>14</v>
      </c>
      <c r="AG62" s="40"/>
      <c r="AH62" s="39" t="n">
        <f aca="false">SUM(AH57:AH61)</f>
        <v>14</v>
      </c>
      <c r="AI62" s="40"/>
      <c r="AJ62" s="39" t="n">
        <f aca="false">SUM(AJ57:AJ61)</f>
        <v>18</v>
      </c>
      <c r="AK62" s="40"/>
      <c r="AL62" s="39" t="n">
        <f aca="false">SUM(AL57:AL61)</f>
        <v>0</v>
      </c>
      <c r="AM62" s="40"/>
      <c r="AN62" s="41"/>
      <c r="AO62" s="42"/>
      <c r="AP62" s="43"/>
    </row>
    <row r="63" customFormat="false" ht="12.75" hidden="true" customHeight="false" outlineLevel="0" collapsed="false">
      <c r="A63" s="44" t="s">
        <v>30</v>
      </c>
      <c r="B63" s="38" t="s">
        <v>7</v>
      </c>
      <c r="C63" s="39" t="n">
        <v>1</v>
      </c>
      <c r="D63" s="40" t="n">
        <f aca="false">C63/C$68</f>
        <v>0.0909090909090909</v>
      </c>
      <c r="E63" s="38" t="s">
        <v>8</v>
      </c>
      <c r="F63" s="39" t="n">
        <v>0</v>
      </c>
      <c r="G63" s="40" t="n">
        <f aca="false">F63/F$68</f>
        <v>0</v>
      </c>
      <c r="H63" s="39" t="n">
        <v>1</v>
      </c>
      <c r="I63" s="40" t="n">
        <f aca="false">H63/H$68</f>
        <v>0.0909090909090909</v>
      </c>
      <c r="J63" s="39" t="n">
        <v>0</v>
      </c>
      <c r="K63" s="40" t="n">
        <f aca="false">J63/J$68</f>
        <v>0</v>
      </c>
      <c r="L63" s="39" t="n">
        <v>0</v>
      </c>
      <c r="M63" s="40" t="n">
        <f aca="false">L63/L$68</f>
        <v>0</v>
      </c>
      <c r="N63" s="39" t="n">
        <v>0</v>
      </c>
      <c r="O63" s="40" t="n">
        <f aca="false">N63/N$68</f>
        <v>0</v>
      </c>
      <c r="P63" s="39" t="n">
        <v>0</v>
      </c>
      <c r="Q63" s="40" t="n">
        <f aca="false">P63/P$68</f>
        <v>0</v>
      </c>
      <c r="R63" s="39" t="n">
        <v>0</v>
      </c>
      <c r="S63" s="40" t="n">
        <f aca="false">R63/R$68</f>
        <v>0</v>
      </c>
      <c r="T63" s="39" t="n">
        <v>0</v>
      </c>
      <c r="U63" s="40" t="n">
        <f aca="false">T63/T$68</f>
        <v>0</v>
      </c>
      <c r="V63" s="39" t="n">
        <v>1</v>
      </c>
      <c r="W63" s="40" t="n">
        <f aca="false">V63/V$68</f>
        <v>0.0909090909090909</v>
      </c>
      <c r="X63" s="39" t="n">
        <v>1</v>
      </c>
      <c r="Y63" s="40" t="n">
        <f aca="false">X63/X$68</f>
        <v>0.0909090909090909</v>
      </c>
      <c r="Z63" s="39" t="n">
        <v>0</v>
      </c>
      <c r="AA63" s="40" t="n">
        <f aca="false">Z63/Z$68</f>
        <v>0</v>
      </c>
      <c r="AB63" s="39" t="n">
        <v>1</v>
      </c>
      <c r="AC63" s="40" t="n">
        <f aca="false">AB63/AB$68</f>
        <v>0.1</v>
      </c>
      <c r="AD63" s="39" t="n">
        <v>0</v>
      </c>
      <c r="AE63" s="40" t="n">
        <f aca="false">AD63/AD$68</f>
        <v>0</v>
      </c>
      <c r="AF63" s="39" t="n">
        <v>0</v>
      </c>
      <c r="AG63" s="40" t="n">
        <f aca="false">AF63/AF$68</f>
        <v>0</v>
      </c>
      <c r="AH63" s="39" t="n">
        <v>0</v>
      </c>
      <c r="AI63" s="40" t="n">
        <f aca="false">AH63/AH$68</f>
        <v>0</v>
      </c>
      <c r="AJ63" s="39" t="n">
        <v>1</v>
      </c>
      <c r="AK63" s="40" t="n">
        <f aca="false">AJ63/AJ$68</f>
        <v>0.111111111111111</v>
      </c>
      <c r="AL63" s="45" t="n">
        <v>0</v>
      </c>
      <c r="AM63" s="40" t="e">
        <f aca="false">AL63/AL$68</f>
        <v>#DIV/0!</v>
      </c>
      <c r="AN63" s="46"/>
      <c r="AO63" s="47"/>
      <c r="AP63" s="43"/>
    </row>
    <row r="64" customFormat="false" ht="12.75" hidden="true" customHeight="false" outlineLevel="0" collapsed="false">
      <c r="A64" s="44"/>
      <c r="B64" s="38" t="s">
        <v>10</v>
      </c>
      <c r="C64" s="39" t="n">
        <v>5</v>
      </c>
      <c r="D64" s="40" t="n">
        <f aca="false">C64/C$68</f>
        <v>0.454545454545455</v>
      </c>
      <c r="E64" s="38" t="s">
        <v>11</v>
      </c>
      <c r="F64" s="39" t="n">
        <v>0</v>
      </c>
      <c r="G64" s="40" t="n">
        <f aca="false">F64/F$68</f>
        <v>0</v>
      </c>
      <c r="H64" s="39" t="n">
        <v>1</v>
      </c>
      <c r="I64" s="40" t="n">
        <f aca="false">H64/H$68</f>
        <v>0.0909090909090909</v>
      </c>
      <c r="J64" s="39" t="n">
        <v>2</v>
      </c>
      <c r="K64" s="40" t="n">
        <f aca="false">J64/J$68</f>
        <v>0.181818181818182</v>
      </c>
      <c r="L64" s="39" t="n">
        <v>6</v>
      </c>
      <c r="M64" s="40" t="n">
        <f aca="false">L64/L$68</f>
        <v>0.75</v>
      </c>
      <c r="N64" s="39" t="n">
        <v>3</v>
      </c>
      <c r="O64" s="40" t="n">
        <f aca="false">N64/N$68</f>
        <v>0.272727272727273</v>
      </c>
      <c r="P64" s="39" t="n">
        <v>0</v>
      </c>
      <c r="Q64" s="40" t="n">
        <f aca="false">P64/P$68</f>
        <v>0</v>
      </c>
      <c r="R64" s="39" t="n">
        <v>1</v>
      </c>
      <c r="S64" s="40" t="n">
        <f aca="false">R64/R$68</f>
        <v>0.0909090909090909</v>
      </c>
      <c r="T64" s="39" t="n">
        <v>0</v>
      </c>
      <c r="U64" s="40" t="n">
        <f aca="false">T64/T$68</f>
        <v>0</v>
      </c>
      <c r="V64" s="39" t="n">
        <v>0</v>
      </c>
      <c r="W64" s="40" t="n">
        <f aca="false">V64/V$68</f>
        <v>0</v>
      </c>
      <c r="X64" s="39" t="n">
        <v>0</v>
      </c>
      <c r="Y64" s="40" t="n">
        <f aca="false">X64/X$68</f>
        <v>0</v>
      </c>
      <c r="Z64" s="39" t="n">
        <v>0</v>
      </c>
      <c r="AA64" s="40" t="n">
        <f aca="false">Z64/Z$68</f>
        <v>0</v>
      </c>
      <c r="AB64" s="39" t="n">
        <v>9</v>
      </c>
      <c r="AC64" s="40" t="n">
        <f aca="false">AB64/AB$68</f>
        <v>0.9</v>
      </c>
      <c r="AD64" s="39" t="n">
        <v>0</v>
      </c>
      <c r="AE64" s="40" t="n">
        <f aca="false">AD64/AD$68</f>
        <v>0</v>
      </c>
      <c r="AF64" s="39" t="n">
        <v>0</v>
      </c>
      <c r="AG64" s="40" t="n">
        <f aca="false">AF64/AF$68</f>
        <v>0</v>
      </c>
      <c r="AH64" s="39" t="n">
        <v>0</v>
      </c>
      <c r="AI64" s="40" t="n">
        <f aca="false">AH64/AH$68</f>
        <v>0</v>
      </c>
      <c r="AJ64" s="39" t="n">
        <v>2</v>
      </c>
      <c r="AK64" s="40" t="n">
        <f aca="false">AJ64/AJ$68</f>
        <v>0.222222222222222</v>
      </c>
      <c r="AL64" s="39" t="n">
        <v>0</v>
      </c>
      <c r="AM64" s="40" t="e">
        <f aca="false">AL64/AL$68</f>
        <v>#DIV/0!</v>
      </c>
      <c r="AN64" s="41"/>
      <c r="AO64" s="42"/>
      <c r="AP64" s="43"/>
    </row>
    <row r="65" customFormat="false" ht="12.75" hidden="true" customHeight="false" outlineLevel="0" collapsed="false">
      <c r="A65" s="44"/>
      <c r="B65" s="38" t="s">
        <v>13</v>
      </c>
      <c r="C65" s="39" t="n">
        <v>3</v>
      </c>
      <c r="D65" s="40" t="n">
        <f aca="false">C65/C$68</f>
        <v>0.272727272727273</v>
      </c>
      <c r="E65" s="38" t="s">
        <v>14</v>
      </c>
      <c r="F65" s="39" t="n">
        <v>2</v>
      </c>
      <c r="G65" s="40" t="n">
        <f aca="false">F65/F$68</f>
        <v>0.181818181818182</v>
      </c>
      <c r="H65" s="39" t="n">
        <v>3</v>
      </c>
      <c r="I65" s="40" t="n">
        <f aca="false">H65/H$68</f>
        <v>0.272727272727273</v>
      </c>
      <c r="J65" s="39" t="n">
        <v>4</v>
      </c>
      <c r="K65" s="40" t="n">
        <f aca="false">J65/J$68</f>
        <v>0.363636363636364</v>
      </c>
      <c r="L65" s="39" t="n">
        <v>2</v>
      </c>
      <c r="M65" s="40" t="n">
        <f aca="false">L65/L$68</f>
        <v>0.25</v>
      </c>
      <c r="N65" s="39" t="n">
        <v>3</v>
      </c>
      <c r="O65" s="40" t="n">
        <f aca="false">N65/N$68</f>
        <v>0.272727272727273</v>
      </c>
      <c r="P65" s="39" t="n">
        <v>1</v>
      </c>
      <c r="Q65" s="40" t="n">
        <f aca="false">P65/P$68</f>
        <v>0.0909090909090909</v>
      </c>
      <c r="R65" s="39" t="n">
        <v>2</v>
      </c>
      <c r="S65" s="40" t="n">
        <f aca="false">R65/R$68</f>
        <v>0.181818181818182</v>
      </c>
      <c r="T65" s="39" t="n">
        <v>0</v>
      </c>
      <c r="U65" s="40" t="n">
        <f aca="false">T65/T$68</f>
        <v>0</v>
      </c>
      <c r="V65" s="39" t="n">
        <v>5</v>
      </c>
      <c r="W65" s="40" t="n">
        <f aca="false">V65/V$68</f>
        <v>0.454545454545455</v>
      </c>
      <c r="X65" s="39" t="n">
        <v>0</v>
      </c>
      <c r="Y65" s="40" t="n">
        <f aca="false">X65/X$68</f>
        <v>0</v>
      </c>
      <c r="Z65" s="39" t="n">
        <v>2</v>
      </c>
      <c r="AA65" s="40" t="n">
        <f aca="false">Z65/Z$68</f>
        <v>0.181818181818182</v>
      </c>
      <c r="AB65" s="39" t="n">
        <v>0</v>
      </c>
      <c r="AC65" s="40" t="n">
        <f aca="false">AB65/AB$68</f>
        <v>0</v>
      </c>
      <c r="AD65" s="39" t="n">
        <v>1</v>
      </c>
      <c r="AE65" s="40" t="n">
        <f aca="false">AD65/AD$68</f>
        <v>0.1</v>
      </c>
      <c r="AF65" s="39" t="n">
        <v>2</v>
      </c>
      <c r="AG65" s="40" t="n">
        <f aca="false">AF65/AF$68</f>
        <v>0.333333333333333</v>
      </c>
      <c r="AH65" s="39" t="n">
        <v>0</v>
      </c>
      <c r="AI65" s="40" t="n">
        <f aca="false">AH65/AH$68</f>
        <v>0</v>
      </c>
      <c r="AJ65" s="39" t="n">
        <v>4</v>
      </c>
      <c r="AK65" s="40" t="n">
        <f aca="false">AJ65/AJ$68</f>
        <v>0.444444444444444</v>
      </c>
      <c r="AL65" s="39" t="n">
        <v>0</v>
      </c>
      <c r="AM65" s="40" t="e">
        <f aca="false">AL65/AL$68</f>
        <v>#DIV/0!</v>
      </c>
      <c r="AN65" s="41"/>
      <c r="AO65" s="42"/>
      <c r="AP65" s="43"/>
    </row>
    <row r="66" customFormat="false" ht="12.75" hidden="true" customHeight="false" outlineLevel="0" collapsed="false">
      <c r="A66" s="44"/>
      <c r="B66" s="38" t="s">
        <v>16</v>
      </c>
      <c r="C66" s="39" t="n">
        <v>1</v>
      </c>
      <c r="D66" s="40" t="n">
        <f aca="false">C66/C$68</f>
        <v>0.0909090909090909</v>
      </c>
      <c r="E66" s="38" t="s">
        <v>17</v>
      </c>
      <c r="F66" s="39" t="n">
        <v>8</v>
      </c>
      <c r="G66" s="40" t="n">
        <f aca="false">F66/F$68</f>
        <v>0.727272727272727</v>
      </c>
      <c r="H66" s="39" t="n">
        <v>4</v>
      </c>
      <c r="I66" s="40" t="n">
        <f aca="false">H66/H$68</f>
        <v>0.363636363636364</v>
      </c>
      <c r="J66" s="39" t="n">
        <v>4</v>
      </c>
      <c r="K66" s="40" t="n">
        <f aca="false">J66/J$68</f>
        <v>0.363636363636364</v>
      </c>
      <c r="L66" s="39" t="n">
        <v>0</v>
      </c>
      <c r="M66" s="40" t="n">
        <f aca="false">L66/L$68</f>
        <v>0</v>
      </c>
      <c r="N66" s="39" t="n">
        <v>3</v>
      </c>
      <c r="O66" s="40" t="n">
        <f aca="false">N66/N$68</f>
        <v>0.272727272727273</v>
      </c>
      <c r="P66" s="39" t="n">
        <v>6</v>
      </c>
      <c r="Q66" s="40" t="n">
        <f aca="false">P66/P$68</f>
        <v>0.545454545454545</v>
      </c>
      <c r="R66" s="39" t="n">
        <v>4</v>
      </c>
      <c r="S66" s="40" t="n">
        <f aca="false">R66/R$68</f>
        <v>0.363636363636364</v>
      </c>
      <c r="T66" s="39" t="n">
        <v>4</v>
      </c>
      <c r="U66" s="40" t="n">
        <f aca="false">T66/T$68</f>
        <v>0.363636363636364</v>
      </c>
      <c r="V66" s="39" t="n">
        <v>3</v>
      </c>
      <c r="W66" s="40" t="n">
        <f aca="false">V66/V$68</f>
        <v>0.272727272727273</v>
      </c>
      <c r="X66" s="39" t="n">
        <v>5</v>
      </c>
      <c r="Y66" s="40" t="n">
        <f aca="false">X66/X$68</f>
        <v>0.454545454545455</v>
      </c>
      <c r="Z66" s="39" t="n">
        <v>4</v>
      </c>
      <c r="AA66" s="40" t="n">
        <f aca="false">Z66/Z$68</f>
        <v>0.363636363636364</v>
      </c>
      <c r="AB66" s="39" t="n">
        <v>0</v>
      </c>
      <c r="AC66" s="40" t="n">
        <f aca="false">AB66/AB$68</f>
        <v>0</v>
      </c>
      <c r="AD66" s="39" t="n">
        <v>5</v>
      </c>
      <c r="AE66" s="40" t="n">
        <f aca="false">AD66/AD$68</f>
        <v>0.5</v>
      </c>
      <c r="AF66" s="39" t="n">
        <v>2</v>
      </c>
      <c r="AG66" s="40" t="n">
        <f aca="false">AF66/AF$68</f>
        <v>0.333333333333333</v>
      </c>
      <c r="AH66" s="39" t="n">
        <v>2</v>
      </c>
      <c r="AI66" s="40" t="n">
        <f aca="false">AH66/AH$68</f>
        <v>0.4</v>
      </c>
      <c r="AJ66" s="39" t="n">
        <v>1</v>
      </c>
      <c r="AK66" s="40" t="n">
        <f aca="false">AJ66/AJ$68</f>
        <v>0.111111111111111</v>
      </c>
      <c r="AL66" s="39" t="n">
        <v>0</v>
      </c>
      <c r="AM66" s="40" t="e">
        <f aca="false">AL66/AL$68</f>
        <v>#DIV/0!</v>
      </c>
      <c r="AN66" s="41"/>
      <c r="AO66" s="42"/>
      <c r="AP66" s="43"/>
    </row>
    <row r="67" customFormat="false" ht="12.75" hidden="true" customHeight="false" outlineLevel="0" collapsed="false">
      <c r="A67" s="44"/>
      <c r="B67" s="38" t="s">
        <v>18</v>
      </c>
      <c r="C67" s="39" t="n">
        <v>1</v>
      </c>
      <c r="D67" s="40" t="n">
        <f aca="false">C67/C$68</f>
        <v>0.0909090909090909</v>
      </c>
      <c r="E67" s="38" t="s">
        <v>19</v>
      </c>
      <c r="F67" s="39" t="n">
        <v>1</v>
      </c>
      <c r="G67" s="40" t="n">
        <f aca="false">F67/F$68</f>
        <v>0.0909090909090909</v>
      </c>
      <c r="H67" s="39" t="n">
        <v>2</v>
      </c>
      <c r="I67" s="40" t="n">
        <f aca="false">H67/H$68</f>
        <v>0.181818181818182</v>
      </c>
      <c r="J67" s="39" t="n">
        <v>1</v>
      </c>
      <c r="K67" s="40" t="n">
        <f aca="false">J67/J$68</f>
        <v>0.0909090909090909</v>
      </c>
      <c r="L67" s="39" t="n">
        <v>0</v>
      </c>
      <c r="M67" s="40" t="n">
        <f aca="false">L67/L$68</f>
        <v>0</v>
      </c>
      <c r="N67" s="39" t="n">
        <v>2</v>
      </c>
      <c r="O67" s="40" t="n">
        <f aca="false">N67/N$68</f>
        <v>0.181818181818182</v>
      </c>
      <c r="P67" s="39" t="n">
        <v>4</v>
      </c>
      <c r="Q67" s="40" t="n">
        <f aca="false">P67/P$68</f>
        <v>0.363636363636364</v>
      </c>
      <c r="R67" s="39" t="n">
        <v>4</v>
      </c>
      <c r="S67" s="40" t="n">
        <f aca="false">R67/R$68</f>
        <v>0.363636363636364</v>
      </c>
      <c r="T67" s="39" t="n">
        <v>7</v>
      </c>
      <c r="U67" s="40" t="n">
        <f aca="false">T67/T$68</f>
        <v>0.636363636363636</v>
      </c>
      <c r="V67" s="39" t="n">
        <v>2</v>
      </c>
      <c r="W67" s="40" t="n">
        <f aca="false">V67/V$68</f>
        <v>0.181818181818182</v>
      </c>
      <c r="X67" s="39" t="n">
        <v>5</v>
      </c>
      <c r="Y67" s="40" t="n">
        <f aca="false">X67/X$68</f>
        <v>0.454545454545455</v>
      </c>
      <c r="Z67" s="39" t="n">
        <v>5</v>
      </c>
      <c r="AA67" s="40" t="n">
        <f aca="false">Z67/Z$68</f>
        <v>0.454545454545455</v>
      </c>
      <c r="AB67" s="39" t="n">
        <v>0</v>
      </c>
      <c r="AC67" s="40" t="n">
        <f aca="false">AB67/AB$68</f>
        <v>0</v>
      </c>
      <c r="AD67" s="39" t="n">
        <v>4</v>
      </c>
      <c r="AE67" s="40" t="n">
        <f aca="false">AD67/AD$68</f>
        <v>0.4</v>
      </c>
      <c r="AF67" s="39" t="n">
        <v>2</v>
      </c>
      <c r="AG67" s="40" t="n">
        <f aca="false">AF67/AF$68</f>
        <v>0.333333333333333</v>
      </c>
      <c r="AH67" s="39" t="n">
        <v>3</v>
      </c>
      <c r="AI67" s="40" t="n">
        <f aca="false">AH67/AH$68</f>
        <v>0.6</v>
      </c>
      <c r="AJ67" s="39" t="n">
        <v>1</v>
      </c>
      <c r="AK67" s="40" t="n">
        <f aca="false">AJ67/AJ$68</f>
        <v>0.111111111111111</v>
      </c>
      <c r="AL67" s="39" t="n">
        <v>0</v>
      </c>
      <c r="AM67" s="40" t="e">
        <f aca="false">AL67/AL$68</f>
        <v>#DIV/0!</v>
      </c>
      <c r="AN67" s="41"/>
      <c r="AO67" s="42"/>
      <c r="AP67" s="43"/>
    </row>
    <row r="68" customFormat="false" ht="12.75" hidden="true" customHeight="false" outlineLevel="0" collapsed="false">
      <c r="A68" s="44"/>
      <c r="B68" s="38" t="s">
        <v>20</v>
      </c>
      <c r="C68" s="39" t="n">
        <f aca="false">SUM(C63:C67)</f>
        <v>11</v>
      </c>
      <c r="D68" s="40"/>
      <c r="E68" s="38" t="s">
        <v>20</v>
      </c>
      <c r="F68" s="39" t="n">
        <f aca="false">SUM(F63:F67)</f>
        <v>11</v>
      </c>
      <c r="G68" s="40"/>
      <c r="H68" s="39" t="n">
        <f aca="false">SUM(H63:H67)</f>
        <v>11</v>
      </c>
      <c r="I68" s="40"/>
      <c r="J68" s="39" t="n">
        <f aca="false">SUM(J63:J67)</f>
        <v>11</v>
      </c>
      <c r="K68" s="40"/>
      <c r="L68" s="39" t="n">
        <f aca="false">SUM(L63:L67)</f>
        <v>8</v>
      </c>
      <c r="M68" s="40"/>
      <c r="N68" s="39" t="n">
        <f aca="false">SUM(N63:N67)</f>
        <v>11</v>
      </c>
      <c r="O68" s="40"/>
      <c r="P68" s="39" t="n">
        <f aca="false">SUM(P63:P67)</f>
        <v>11</v>
      </c>
      <c r="Q68" s="40"/>
      <c r="R68" s="39" t="n">
        <f aca="false">SUM(R63:R67)</f>
        <v>11</v>
      </c>
      <c r="S68" s="40"/>
      <c r="T68" s="39" t="n">
        <f aca="false">SUM(T63:T67)</f>
        <v>11</v>
      </c>
      <c r="U68" s="40"/>
      <c r="V68" s="39" t="n">
        <f aca="false">SUM(V63:V67)</f>
        <v>11</v>
      </c>
      <c r="W68" s="40"/>
      <c r="X68" s="39" t="n">
        <f aca="false">SUM(X63:X67)</f>
        <v>11</v>
      </c>
      <c r="Y68" s="40"/>
      <c r="Z68" s="39" t="n">
        <f aca="false">SUM(Z63:Z67)</f>
        <v>11</v>
      </c>
      <c r="AA68" s="40"/>
      <c r="AB68" s="39" t="n">
        <f aca="false">SUM(AB63:AB67)</f>
        <v>10</v>
      </c>
      <c r="AC68" s="40"/>
      <c r="AD68" s="39" t="n">
        <f aca="false">SUM(AD63:AD67)</f>
        <v>10</v>
      </c>
      <c r="AE68" s="40"/>
      <c r="AF68" s="39" t="n">
        <f aca="false">SUM(AF63:AF67)</f>
        <v>6</v>
      </c>
      <c r="AG68" s="40"/>
      <c r="AH68" s="39" t="n">
        <f aca="false">SUM(AH63:AH67)</f>
        <v>5</v>
      </c>
      <c r="AI68" s="40"/>
      <c r="AJ68" s="39" t="n">
        <f aca="false">SUM(AJ63:AJ67)</f>
        <v>9</v>
      </c>
      <c r="AK68" s="40"/>
      <c r="AL68" s="39" t="n">
        <f aca="false">SUM(AL63:AL67)</f>
        <v>0</v>
      </c>
      <c r="AM68" s="40"/>
      <c r="AN68" s="41"/>
      <c r="AO68" s="42"/>
      <c r="AP68" s="43"/>
    </row>
    <row r="69" customFormat="false" ht="12.75" hidden="true" customHeight="false" outlineLevel="0" collapsed="false">
      <c r="A69" s="73" t="s">
        <v>31</v>
      </c>
      <c r="B69" s="38" t="s">
        <v>7</v>
      </c>
      <c r="C69" s="39" t="n">
        <v>1</v>
      </c>
      <c r="D69" s="40" t="n">
        <f aca="false">C69/C$74</f>
        <v>0.0909090909090909</v>
      </c>
      <c r="E69" s="38" t="s">
        <v>8</v>
      </c>
      <c r="F69" s="39" t="n">
        <v>0</v>
      </c>
      <c r="G69" s="40" t="n">
        <f aca="false">F69/F$74</f>
        <v>0</v>
      </c>
      <c r="H69" s="39" t="n">
        <v>0</v>
      </c>
      <c r="I69" s="40" t="n">
        <f aca="false">H69/H$74</f>
        <v>0</v>
      </c>
      <c r="J69" s="39" t="n">
        <v>0</v>
      </c>
      <c r="K69" s="40" t="n">
        <f aca="false">J69/J$74</f>
        <v>0</v>
      </c>
      <c r="L69" s="39" t="n">
        <v>7</v>
      </c>
      <c r="M69" s="40" t="n">
        <f aca="false">L69/L$74</f>
        <v>0.636363636363636</v>
      </c>
      <c r="N69" s="39" t="n">
        <v>0</v>
      </c>
      <c r="O69" s="40" t="n">
        <f aca="false">N69/N$74</f>
        <v>0</v>
      </c>
      <c r="P69" s="39" t="n">
        <v>0</v>
      </c>
      <c r="Q69" s="40" t="n">
        <f aca="false">P69/P$74</f>
        <v>0</v>
      </c>
      <c r="R69" s="39" t="n">
        <v>0</v>
      </c>
      <c r="S69" s="40" t="n">
        <f aca="false">R69/R$74</f>
        <v>0</v>
      </c>
      <c r="T69" s="39" t="n">
        <v>0</v>
      </c>
      <c r="U69" s="40" t="n">
        <f aca="false">T69/T$74</f>
        <v>0</v>
      </c>
      <c r="V69" s="39" t="n">
        <v>0</v>
      </c>
      <c r="W69" s="40" t="n">
        <f aca="false">V69/V$74</f>
        <v>0</v>
      </c>
      <c r="X69" s="39" t="n">
        <v>0</v>
      </c>
      <c r="Y69" s="40" t="n">
        <f aca="false">X69/X$74</f>
        <v>0</v>
      </c>
      <c r="Z69" s="39" t="n">
        <v>0</v>
      </c>
      <c r="AA69" s="40" t="n">
        <f aca="false">Z69/Z$74</f>
        <v>0</v>
      </c>
      <c r="AB69" s="39" t="n">
        <v>7</v>
      </c>
      <c r="AC69" s="40" t="n">
        <f aca="false">AB69/AB$74</f>
        <v>0.636363636363636</v>
      </c>
      <c r="AD69" s="39" t="n">
        <v>0</v>
      </c>
      <c r="AE69" s="40" t="n">
        <f aca="false">AD69/AD$74</f>
        <v>0</v>
      </c>
      <c r="AF69" s="39" t="n">
        <v>0</v>
      </c>
      <c r="AG69" s="40" t="n">
        <f aca="false">AF69/AF$74</f>
        <v>0</v>
      </c>
      <c r="AH69" s="39" t="n">
        <v>0</v>
      </c>
      <c r="AI69" s="40" t="n">
        <f aca="false">AH69/AH$74</f>
        <v>0</v>
      </c>
      <c r="AJ69" s="39" t="n">
        <v>1</v>
      </c>
      <c r="AK69" s="40" t="n">
        <f aca="false">AJ69/AJ$74</f>
        <v>0.0909090909090909</v>
      </c>
      <c r="AL69" s="45" t="n">
        <v>0</v>
      </c>
      <c r="AM69" s="40" t="e">
        <f aca="false">AL69/AL$74</f>
        <v>#DIV/0!</v>
      </c>
      <c r="AN69" s="46"/>
      <c r="AO69" s="47"/>
      <c r="AP69" s="43"/>
    </row>
    <row r="70" customFormat="false" ht="12.75" hidden="true" customHeight="false" outlineLevel="0" collapsed="false">
      <c r="A70" s="73"/>
      <c r="B70" s="38" t="s">
        <v>10</v>
      </c>
      <c r="C70" s="39" t="n">
        <v>4</v>
      </c>
      <c r="D70" s="40" t="n">
        <f aca="false">C70/C$74</f>
        <v>0.363636363636364</v>
      </c>
      <c r="E70" s="38" t="s">
        <v>11</v>
      </c>
      <c r="F70" s="39" t="n">
        <v>0</v>
      </c>
      <c r="G70" s="40" t="n">
        <f aca="false">F70/F$74</f>
        <v>0</v>
      </c>
      <c r="H70" s="39" t="n">
        <v>0</v>
      </c>
      <c r="I70" s="40" t="n">
        <f aca="false">H70/H$74</f>
        <v>0</v>
      </c>
      <c r="J70" s="39" t="n">
        <v>1</v>
      </c>
      <c r="K70" s="40" t="n">
        <f aca="false">J70/J$74</f>
        <v>0.0909090909090909</v>
      </c>
      <c r="L70" s="39" t="n">
        <v>2</v>
      </c>
      <c r="M70" s="40" t="n">
        <f aca="false">L70/L$74</f>
        <v>0.181818181818182</v>
      </c>
      <c r="N70" s="39" t="n">
        <v>2</v>
      </c>
      <c r="O70" s="40" t="n">
        <f aca="false">N70/N$74</f>
        <v>0.181818181818182</v>
      </c>
      <c r="P70" s="39" t="n">
        <v>0</v>
      </c>
      <c r="Q70" s="40" t="n">
        <f aca="false">P70/P$74</f>
        <v>0</v>
      </c>
      <c r="R70" s="39" t="n">
        <v>0</v>
      </c>
      <c r="S70" s="40" t="n">
        <f aca="false">R70/R$74</f>
        <v>0</v>
      </c>
      <c r="T70" s="39" t="n">
        <v>0</v>
      </c>
      <c r="U70" s="40" t="n">
        <f aca="false">T70/T$74</f>
        <v>0</v>
      </c>
      <c r="V70" s="39" t="n">
        <v>0</v>
      </c>
      <c r="W70" s="40" t="n">
        <f aca="false">V70/V$74</f>
        <v>0</v>
      </c>
      <c r="X70" s="39" t="n">
        <v>0</v>
      </c>
      <c r="Y70" s="40" t="n">
        <f aca="false">X70/X$74</f>
        <v>0</v>
      </c>
      <c r="Z70" s="39" t="n">
        <v>0</v>
      </c>
      <c r="AA70" s="40" t="n">
        <f aca="false">Z70/Z$74</f>
        <v>0</v>
      </c>
      <c r="AB70" s="39" t="n">
        <v>2</v>
      </c>
      <c r="AC70" s="40" t="n">
        <f aca="false">AB70/AB$74</f>
        <v>0.181818181818182</v>
      </c>
      <c r="AD70" s="39" t="n">
        <v>1</v>
      </c>
      <c r="AE70" s="40" t="n">
        <f aca="false">AD70/AD$74</f>
        <v>0.0909090909090909</v>
      </c>
      <c r="AF70" s="39" t="n">
        <v>1</v>
      </c>
      <c r="AG70" s="40" t="n">
        <f aca="false">AF70/AF$74</f>
        <v>0.166666666666667</v>
      </c>
      <c r="AH70" s="39" t="n">
        <v>0</v>
      </c>
      <c r="AI70" s="40" t="n">
        <f aca="false">AH70/AH$74</f>
        <v>0</v>
      </c>
      <c r="AJ70" s="39" t="n">
        <v>3</v>
      </c>
      <c r="AK70" s="40" t="n">
        <f aca="false">AJ70/AJ$74</f>
        <v>0.272727272727273</v>
      </c>
      <c r="AL70" s="39" t="n">
        <v>0</v>
      </c>
      <c r="AM70" s="40" t="e">
        <f aca="false">AL70/AL$74</f>
        <v>#DIV/0!</v>
      </c>
      <c r="AN70" s="41"/>
      <c r="AO70" s="42"/>
      <c r="AP70" s="43"/>
    </row>
    <row r="71" customFormat="false" ht="12.75" hidden="true" customHeight="false" outlineLevel="0" collapsed="false">
      <c r="A71" s="73"/>
      <c r="B71" s="38" t="s">
        <v>13</v>
      </c>
      <c r="C71" s="39" t="n">
        <v>3</v>
      </c>
      <c r="D71" s="40" t="n">
        <f aca="false">C71/C$74</f>
        <v>0.272727272727273</v>
      </c>
      <c r="E71" s="38" t="s">
        <v>14</v>
      </c>
      <c r="F71" s="39" t="n">
        <v>1</v>
      </c>
      <c r="G71" s="40" t="n">
        <f aca="false">F71/F$74</f>
        <v>0.0909090909090909</v>
      </c>
      <c r="H71" s="39" t="n">
        <v>3</v>
      </c>
      <c r="I71" s="40" t="n">
        <f aca="false">H71/H$74</f>
        <v>0.272727272727273</v>
      </c>
      <c r="J71" s="39" t="n">
        <v>4</v>
      </c>
      <c r="K71" s="40" t="n">
        <f aca="false">J71/J$74</f>
        <v>0.363636363636364</v>
      </c>
      <c r="L71" s="39" t="n">
        <v>1</v>
      </c>
      <c r="M71" s="40" t="n">
        <f aca="false">L71/L$74</f>
        <v>0.0909090909090909</v>
      </c>
      <c r="N71" s="39" t="n">
        <v>2</v>
      </c>
      <c r="O71" s="40" t="n">
        <f aca="false">N71/N$74</f>
        <v>0.181818181818182</v>
      </c>
      <c r="P71" s="39" t="n">
        <v>1</v>
      </c>
      <c r="Q71" s="40" t="n">
        <f aca="false">P71/P$74</f>
        <v>0.0909090909090909</v>
      </c>
      <c r="R71" s="39" t="n">
        <v>2</v>
      </c>
      <c r="S71" s="40" t="n">
        <f aca="false">R71/R$74</f>
        <v>0.181818181818182</v>
      </c>
      <c r="T71" s="39" t="n">
        <v>0</v>
      </c>
      <c r="U71" s="40" t="n">
        <f aca="false">T71/T$74</f>
        <v>0</v>
      </c>
      <c r="V71" s="39" t="n">
        <v>1</v>
      </c>
      <c r="W71" s="40" t="n">
        <f aca="false">V71/V$74</f>
        <v>0.0909090909090909</v>
      </c>
      <c r="X71" s="39" t="n">
        <v>0</v>
      </c>
      <c r="Y71" s="40" t="n">
        <f aca="false">X71/X$74</f>
        <v>0</v>
      </c>
      <c r="Z71" s="39" t="n">
        <v>1</v>
      </c>
      <c r="AA71" s="40" t="n">
        <f aca="false">Z71/Z$74</f>
        <v>0.0909090909090909</v>
      </c>
      <c r="AB71" s="39" t="n">
        <v>0</v>
      </c>
      <c r="AC71" s="40" t="n">
        <f aca="false">AB71/AB$74</f>
        <v>0</v>
      </c>
      <c r="AD71" s="39" t="n">
        <v>0</v>
      </c>
      <c r="AE71" s="40" t="n">
        <f aca="false">AD71/AD$74</f>
        <v>0</v>
      </c>
      <c r="AF71" s="39" t="n">
        <v>0</v>
      </c>
      <c r="AG71" s="40" t="n">
        <f aca="false">AF71/AF$74</f>
        <v>0</v>
      </c>
      <c r="AH71" s="39" t="n">
        <v>0</v>
      </c>
      <c r="AI71" s="40" t="n">
        <f aca="false">AH71/AH$74</f>
        <v>0</v>
      </c>
      <c r="AJ71" s="39" t="n">
        <v>6</v>
      </c>
      <c r="AK71" s="40" t="n">
        <f aca="false">AJ71/AJ$74</f>
        <v>0.545454545454545</v>
      </c>
      <c r="AL71" s="39" t="n">
        <v>0</v>
      </c>
      <c r="AM71" s="40" t="e">
        <f aca="false">AL71/AL$74</f>
        <v>#DIV/0!</v>
      </c>
      <c r="AN71" s="41"/>
      <c r="AO71" s="42"/>
      <c r="AP71" s="43"/>
    </row>
    <row r="72" customFormat="false" ht="12.75" hidden="true" customHeight="false" outlineLevel="0" collapsed="false">
      <c r="A72" s="73"/>
      <c r="B72" s="38" t="s">
        <v>16</v>
      </c>
      <c r="C72" s="39" t="n">
        <v>0</v>
      </c>
      <c r="D72" s="40" t="n">
        <f aca="false">C72/C$74</f>
        <v>0</v>
      </c>
      <c r="E72" s="38" t="s">
        <v>17</v>
      </c>
      <c r="F72" s="39" t="n">
        <v>6</v>
      </c>
      <c r="G72" s="40" t="n">
        <f aca="false">F72/F$74</f>
        <v>0.545454545454545</v>
      </c>
      <c r="H72" s="39" t="n">
        <v>3</v>
      </c>
      <c r="I72" s="40" t="n">
        <f aca="false">H72/H$74</f>
        <v>0.272727272727273</v>
      </c>
      <c r="J72" s="39" t="n">
        <v>4</v>
      </c>
      <c r="K72" s="40" t="n">
        <f aca="false">J72/J$74</f>
        <v>0.363636363636364</v>
      </c>
      <c r="L72" s="39" t="n">
        <v>1</v>
      </c>
      <c r="M72" s="40" t="n">
        <f aca="false">L72/L$74</f>
        <v>0.0909090909090909</v>
      </c>
      <c r="N72" s="39" t="n">
        <v>6</v>
      </c>
      <c r="O72" s="40" t="n">
        <f aca="false">N72/N$74</f>
        <v>0.545454545454545</v>
      </c>
      <c r="P72" s="39" t="n">
        <v>3</v>
      </c>
      <c r="Q72" s="40" t="n">
        <f aca="false">P72/P$74</f>
        <v>0.272727272727273</v>
      </c>
      <c r="R72" s="39" t="n">
        <v>8</v>
      </c>
      <c r="S72" s="40" t="n">
        <f aca="false">R72/R$74</f>
        <v>0.727272727272727</v>
      </c>
      <c r="T72" s="39" t="n">
        <v>2</v>
      </c>
      <c r="U72" s="40" t="n">
        <f aca="false">T72/T$74</f>
        <v>0.181818181818182</v>
      </c>
      <c r="V72" s="39" t="n">
        <v>7</v>
      </c>
      <c r="W72" s="40" t="n">
        <f aca="false">V72/V$74</f>
        <v>0.636363636363636</v>
      </c>
      <c r="X72" s="39" t="n">
        <v>0</v>
      </c>
      <c r="Y72" s="40" t="n">
        <f aca="false">X72/X$74</f>
        <v>0</v>
      </c>
      <c r="Z72" s="39" t="n">
        <v>1</v>
      </c>
      <c r="AA72" s="40" t="n">
        <f aca="false">Z72/Z$74</f>
        <v>0.0909090909090909</v>
      </c>
      <c r="AB72" s="39" t="n">
        <v>0</v>
      </c>
      <c r="AC72" s="40" t="n">
        <f aca="false">AB72/AB$74</f>
        <v>0</v>
      </c>
      <c r="AD72" s="39" t="n">
        <v>4</v>
      </c>
      <c r="AE72" s="40" t="n">
        <f aca="false">AD72/AD$74</f>
        <v>0.363636363636364</v>
      </c>
      <c r="AF72" s="39" t="n">
        <v>2</v>
      </c>
      <c r="AG72" s="40" t="n">
        <f aca="false">AF72/AF$74</f>
        <v>0.333333333333333</v>
      </c>
      <c r="AH72" s="39" t="n">
        <v>1</v>
      </c>
      <c r="AI72" s="40" t="n">
        <f aca="false">AH72/AH$74</f>
        <v>0.333333333333333</v>
      </c>
      <c r="AJ72" s="39" t="n">
        <v>1</v>
      </c>
      <c r="AK72" s="40" t="n">
        <f aca="false">AJ72/AJ$74</f>
        <v>0.0909090909090909</v>
      </c>
      <c r="AL72" s="39" t="n">
        <v>0</v>
      </c>
      <c r="AM72" s="40" t="e">
        <f aca="false">AL72/AL$74</f>
        <v>#DIV/0!</v>
      </c>
      <c r="AN72" s="41"/>
      <c r="AO72" s="42"/>
      <c r="AP72" s="43"/>
    </row>
    <row r="73" customFormat="false" ht="12.75" hidden="true" customHeight="false" outlineLevel="0" collapsed="false">
      <c r="A73" s="73"/>
      <c r="B73" s="38" t="s">
        <v>18</v>
      </c>
      <c r="C73" s="39" t="n">
        <v>3</v>
      </c>
      <c r="D73" s="40" t="n">
        <f aca="false">C73/C$74</f>
        <v>0.272727272727273</v>
      </c>
      <c r="E73" s="38" t="s">
        <v>19</v>
      </c>
      <c r="F73" s="39" t="n">
        <v>4</v>
      </c>
      <c r="G73" s="40" t="n">
        <f aca="false">F73/F$74</f>
        <v>0.363636363636364</v>
      </c>
      <c r="H73" s="39" t="n">
        <v>5</v>
      </c>
      <c r="I73" s="40" t="n">
        <f aca="false">H73/H$74</f>
        <v>0.454545454545455</v>
      </c>
      <c r="J73" s="39" t="n">
        <v>2</v>
      </c>
      <c r="K73" s="40" t="n">
        <f aca="false">J73/J$74</f>
        <v>0.181818181818182</v>
      </c>
      <c r="L73" s="39" t="n">
        <v>0</v>
      </c>
      <c r="M73" s="40" t="n">
        <f aca="false">L73/L$74</f>
        <v>0</v>
      </c>
      <c r="N73" s="39" t="n">
        <v>1</v>
      </c>
      <c r="O73" s="40" t="n">
        <f aca="false">N73/N$74</f>
        <v>0.0909090909090909</v>
      </c>
      <c r="P73" s="39" t="n">
        <v>7</v>
      </c>
      <c r="Q73" s="40" t="n">
        <f aca="false">P73/P$74</f>
        <v>0.636363636363636</v>
      </c>
      <c r="R73" s="39" t="n">
        <v>1</v>
      </c>
      <c r="S73" s="40" t="n">
        <f aca="false">R73/R$74</f>
        <v>0.0909090909090909</v>
      </c>
      <c r="T73" s="39" t="n">
        <v>9</v>
      </c>
      <c r="U73" s="40" t="n">
        <f aca="false">T73/T$74</f>
        <v>0.818181818181818</v>
      </c>
      <c r="V73" s="39" t="n">
        <v>3</v>
      </c>
      <c r="W73" s="40" t="n">
        <f aca="false">V73/V$74</f>
        <v>0.272727272727273</v>
      </c>
      <c r="X73" s="39" t="n">
        <v>11</v>
      </c>
      <c r="Y73" s="40" t="n">
        <f aca="false">X73/X$74</f>
        <v>1</v>
      </c>
      <c r="Z73" s="39" t="n">
        <v>9</v>
      </c>
      <c r="AA73" s="40" t="n">
        <f aca="false">Z73/Z$74</f>
        <v>0.818181818181818</v>
      </c>
      <c r="AB73" s="39" t="n">
        <v>2</v>
      </c>
      <c r="AC73" s="40" t="n">
        <f aca="false">AB73/AB$74</f>
        <v>0.181818181818182</v>
      </c>
      <c r="AD73" s="39" t="n">
        <v>6</v>
      </c>
      <c r="AE73" s="40" t="n">
        <f aca="false">AD73/AD$74</f>
        <v>0.545454545454545</v>
      </c>
      <c r="AF73" s="39" t="n">
        <v>3</v>
      </c>
      <c r="AG73" s="40" t="n">
        <f aca="false">AF73/AF$74</f>
        <v>0.5</v>
      </c>
      <c r="AH73" s="39" t="n">
        <v>2</v>
      </c>
      <c r="AI73" s="40" t="n">
        <f aca="false">AH73/AH$74</f>
        <v>0.666666666666667</v>
      </c>
      <c r="AJ73" s="39" t="n">
        <v>0</v>
      </c>
      <c r="AK73" s="40" t="n">
        <f aca="false">AJ73/AJ$74</f>
        <v>0</v>
      </c>
      <c r="AL73" s="39" t="n">
        <v>0</v>
      </c>
      <c r="AM73" s="40" t="e">
        <f aca="false">AL73/AL$74</f>
        <v>#DIV/0!</v>
      </c>
      <c r="AN73" s="41"/>
      <c r="AO73" s="42"/>
      <c r="AP73" s="43"/>
    </row>
    <row r="74" customFormat="false" ht="13.5" hidden="true" customHeight="false" outlineLevel="0" collapsed="false">
      <c r="A74" s="73"/>
      <c r="B74" s="74" t="s">
        <v>20</v>
      </c>
      <c r="C74" s="75" t="n">
        <f aca="false">SUM(C69:C73)</f>
        <v>11</v>
      </c>
      <c r="D74" s="76"/>
      <c r="E74" s="74" t="s">
        <v>20</v>
      </c>
      <c r="F74" s="75" t="n">
        <f aca="false">SUM(F69:F73)</f>
        <v>11</v>
      </c>
      <c r="G74" s="76"/>
      <c r="H74" s="75" t="n">
        <f aca="false">SUM(H69:H73)</f>
        <v>11</v>
      </c>
      <c r="I74" s="76"/>
      <c r="J74" s="75" t="n">
        <f aca="false">SUM(J69:J73)</f>
        <v>11</v>
      </c>
      <c r="K74" s="76"/>
      <c r="L74" s="75" t="n">
        <f aca="false">SUM(L69:L73)</f>
        <v>11</v>
      </c>
      <c r="M74" s="76"/>
      <c r="N74" s="75" t="n">
        <f aca="false">SUM(N69:N73)</f>
        <v>11</v>
      </c>
      <c r="O74" s="76"/>
      <c r="P74" s="75" t="n">
        <f aca="false">SUM(P69:P73)</f>
        <v>11</v>
      </c>
      <c r="Q74" s="76"/>
      <c r="R74" s="75" t="n">
        <f aca="false">SUM(R69:R73)</f>
        <v>11</v>
      </c>
      <c r="S74" s="76"/>
      <c r="T74" s="75" t="n">
        <f aca="false">SUM(T69:T73)</f>
        <v>11</v>
      </c>
      <c r="U74" s="76"/>
      <c r="V74" s="75" t="n">
        <f aca="false">SUM(V69:V73)</f>
        <v>11</v>
      </c>
      <c r="W74" s="76"/>
      <c r="X74" s="75" t="n">
        <f aca="false">SUM(X69:X73)</f>
        <v>11</v>
      </c>
      <c r="Y74" s="76"/>
      <c r="Z74" s="75" t="n">
        <f aca="false">SUM(Z69:Z73)</f>
        <v>11</v>
      </c>
      <c r="AA74" s="76"/>
      <c r="AB74" s="75" t="n">
        <f aca="false">SUM(AB69:AB73)</f>
        <v>11</v>
      </c>
      <c r="AC74" s="76"/>
      <c r="AD74" s="75" t="n">
        <f aca="false">SUM(AD69:AD73)</f>
        <v>11</v>
      </c>
      <c r="AE74" s="76"/>
      <c r="AF74" s="75" t="n">
        <f aca="false">SUM(AF69:AF73)</f>
        <v>6</v>
      </c>
      <c r="AG74" s="76"/>
      <c r="AH74" s="75" t="n">
        <f aca="false">SUM(AH69:AH73)</f>
        <v>3</v>
      </c>
      <c r="AI74" s="76"/>
      <c r="AJ74" s="75" t="n">
        <f aca="false">SUM(AJ69:AJ73)</f>
        <v>11</v>
      </c>
      <c r="AK74" s="76"/>
      <c r="AL74" s="75" t="n">
        <f aca="false">SUM(AL69:AL73)</f>
        <v>0</v>
      </c>
      <c r="AM74" s="76"/>
      <c r="AN74" s="77"/>
      <c r="AO74" s="78"/>
      <c r="AP74" s="79"/>
    </row>
    <row r="75" customFormat="false" ht="12.75" hidden="false" customHeight="false" outlineLevel="0" collapsed="false">
      <c r="A75" s="54" t="s">
        <v>32</v>
      </c>
      <c r="B75" s="55" t="s">
        <v>7</v>
      </c>
      <c r="C75" s="56" t="n">
        <f aca="false">SUM(C57,C63,C69)</f>
        <v>4</v>
      </c>
      <c r="D75" s="57" t="n">
        <f aca="false">C75/C$80</f>
        <v>0.1</v>
      </c>
      <c r="E75" s="55" t="s">
        <v>8</v>
      </c>
      <c r="F75" s="56" t="n">
        <f aca="false">SUM(F57,F63,F69)</f>
        <v>0</v>
      </c>
      <c r="G75" s="57" t="n">
        <f aca="false">F75/F$80</f>
        <v>0</v>
      </c>
      <c r="H75" s="56" t="n">
        <f aca="false">SUM(H57,H63,H69)</f>
        <v>1</v>
      </c>
      <c r="I75" s="57" t="n">
        <f aca="false">H75/H$80</f>
        <v>0.025</v>
      </c>
      <c r="J75" s="56" t="n">
        <f aca="false">SUM(J57,J63,J69)</f>
        <v>0</v>
      </c>
      <c r="K75" s="57" t="n">
        <f aca="false">J75/J$80</f>
        <v>0</v>
      </c>
      <c r="L75" s="56" t="n">
        <f aca="false">SUM(L57,L63,L69)</f>
        <v>11</v>
      </c>
      <c r="M75" s="57" t="n">
        <f aca="false">L75/L$80</f>
        <v>0.297297297297297</v>
      </c>
      <c r="N75" s="56" t="n">
        <f aca="false">SUM(N57,N63,N69)</f>
        <v>0</v>
      </c>
      <c r="O75" s="57" t="n">
        <f aca="false">N75/N$80</f>
        <v>0</v>
      </c>
      <c r="P75" s="56" t="n">
        <f aca="false">SUM(P57,P63,P69)</f>
        <v>0</v>
      </c>
      <c r="Q75" s="57" t="n">
        <f aca="false">P75/P$80</f>
        <v>0</v>
      </c>
      <c r="R75" s="56" t="n">
        <f aca="false">SUM(R57,R63,R69)</f>
        <v>0</v>
      </c>
      <c r="S75" s="57" t="n">
        <f aca="false">R75/R$80</f>
        <v>0</v>
      </c>
      <c r="T75" s="56" t="n">
        <f aca="false">SUM(T57,T63,T69)</f>
        <v>0</v>
      </c>
      <c r="U75" s="57" t="n">
        <f aca="false">T75/T$80</f>
        <v>0</v>
      </c>
      <c r="V75" s="56" t="n">
        <f aca="false">SUM(V57,V63,V69)</f>
        <v>1</v>
      </c>
      <c r="W75" s="57" t="n">
        <f aca="false">V75/V$80</f>
        <v>0.025</v>
      </c>
      <c r="X75" s="56" t="n">
        <f aca="false">SUM(X57,X63,X69)</f>
        <v>1</v>
      </c>
      <c r="Y75" s="57" t="n">
        <f aca="false">X75/X$80</f>
        <v>0.025</v>
      </c>
      <c r="Z75" s="56" t="n">
        <f aca="false">SUM(Z57,Z63,Z69)</f>
        <v>0</v>
      </c>
      <c r="AA75" s="57" t="n">
        <f aca="false">Z75/Z$80</f>
        <v>0</v>
      </c>
      <c r="AB75" s="56" t="n">
        <f aca="false">SUM(AB57,AB63,AB69)</f>
        <v>13</v>
      </c>
      <c r="AC75" s="57" t="n">
        <f aca="false">AB75/AB$80</f>
        <v>0.333333333333333</v>
      </c>
      <c r="AD75" s="56" t="n">
        <f aca="false">SUM(AD57,AD63,AD69)</f>
        <v>0</v>
      </c>
      <c r="AE75" s="57" t="n">
        <f aca="false">AD75/AD$80</f>
        <v>0</v>
      </c>
      <c r="AF75" s="56" t="n">
        <f aca="false">SUM(AF57,AF63,AF69)</f>
        <v>0</v>
      </c>
      <c r="AG75" s="57" t="n">
        <f aca="false">AF75/AF$80</f>
        <v>0</v>
      </c>
      <c r="AH75" s="56" t="n">
        <f aca="false">SUM(AH57,AH63,AH69)</f>
        <v>0</v>
      </c>
      <c r="AI75" s="57" t="n">
        <f aca="false">AH75/AH$80</f>
        <v>0</v>
      </c>
      <c r="AJ75" s="56" t="n">
        <f aca="false">SUM(AJ57,AJ63,AJ69)</f>
        <v>2</v>
      </c>
      <c r="AK75" s="57" t="n">
        <f aca="false">AJ75/AJ$80</f>
        <v>0.0526315789473684</v>
      </c>
      <c r="AL75" s="56" t="n">
        <f aca="false">SUM(AL57,AL63,AL69)</f>
        <v>0</v>
      </c>
      <c r="AM75" s="57" t="e">
        <f aca="false">AL75/AL$80</f>
        <v>#DIV/0!</v>
      </c>
      <c r="AN75" s="58"/>
      <c r="AO75" s="59"/>
      <c r="AP75" s="60"/>
    </row>
    <row r="76" customFormat="false" ht="12.75" hidden="false" customHeight="false" outlineLevel="0" collapsed="false">
      <c r="A76" s="54"/>
      <c r="B76" s="61" t="s">
        <v>10</v>
      </c>
      <c r="C76" s="62" t="n">
        <f aca="false">SUM(C58,C64,C70)</f>
        <v>14</v>
      </c>
      <c r="D76" s="63" t="n">
        <f aca="false">C76/C$80</f>
        <v>0.35</v>
      </c>
      <c r="E76" s="61" t="s">
        <v>11</v>
      </c>
      <c r="F76" s="62" t="n">
        <f aca="false">SUM(F58,F64,F70)</f>
        <v>1</v>
      </c>
      <c r="G76" s="63" t="n">
        <f aca="false">F76/F$80</f>
        <v>0.025</v>
      </c>
      <c r="H76" s="62" t="n">
        <f aca="false">SUM(H58,H64,H70)</f>
        <v>3</v>
      </c>
      <c r="I76" s="63" t="n">
        <f aca="false">H76/H$80</f>
        <v>0.075</v>
      </c>
      <c r="J76" s="62" t="n">
        <f aca="false">SUM(J58,J64,J70)</f>
        <v>8</v>
      </c>
      <c r="K76" s="63" t="n">
        <f aca="false">J76/J$80</f>
        <v>0.2</v>
      </c>
      <c r="L76" s="62" t="n">
        <f aca="false">SUM(L58,L64,L70)</f>
        <v>12</v>
      </c>
      <c r="M76" s="63" t="n">
        <f aca="false">L76/L$80</f>
        <v>0.324324324324324</v>
      </c>
      <c r="N76" s="62" t="n">
        <f aca="false">SUM(N58,N64,N70)</f>
        <v>7</v>
      </c>
      <c r="O76" s="63" t="n">
        <f aca="false">N76/N$80</f>
        <v>0.175</v>
      </c>
      <c r="P76" s="62" t="n">
        <f aca="false">SUM(P58,P64,P70)</f>
        <v>0</v>
      </c>
      <c r="Q76" s="63" t="n">
        <f aca="false">P76/P$80</f>
        <v>0</v>
      </c>
      <c r="R76" s="62" t="n">
        <f aca="false">SUM(R58,R64,R70)</f>
        <v>1</v>
      </c>
      <c r="S76" s="63" t="n">
        <f aca="false">R76/R$80</f>
        <v>0.025</v>
      </c>
      <c r="T76" s="62" t="n">
        <f aca="false">SUM(T58,T64,T70)</f>
        <v>0</v>
      </c>
      <c r="U76" s="63" t="n">
        <f aca="false">T76/T$80</f>
        <v>0</v>
      </c>
      <c r="V76" s="62" t="n">
        <f aca="false">SUM(V58,V64,V70)</f>
        <v>0</v>
      </c>
      <c r="W76" s="63" t="n">
        <f aca="false">V76/V$80</f>
        <v>0</v>
      </c>
      <c r="X76" s="62" t="n">
        <f aca="false">SUM(X58,X64,X70)</f>
        <v>0</v>
      </c>
      <c r="Y76" s="63" t="n">
        <f aca="false">X76/X$80</f>
        <v>0</v>
      </c>
      <c r="Z76" s="62" t="n">
        <f aca="false">SUM(Z58,Z64,Z70)</f>
        <v>0</v>
      </c>
      <c r="AA76" s="63" t="n">
        <f aca="false">Z76/Z$80</f>
        <v>0</v>
      </c>
      <c r="AB76" s="62" t="n">
        <f aca="false">SUM(AB58,AB64,AB70)</f>
        <v>21</v>
      </c>
      <c r="AC76" s="63" t="n">
        <f aca="false">AB76/AB$80</f>
        <v>0.538461538461538</v>
      </c>
      <c r="AD76" s="62" t="n">
        <f aca="false">SUM(AD58,AD64,AD70)</f>
        <v>1</v>
      </c>
      <c r="AE76" s="63" t="n">
        <f aca="false">AD76/AD$80</f>
        <v>0.0256410256410256</v>
      </c>
      <c r="AF76" s="62" t="n">
        <f aca="false">SUM(AF58,AF64,AF70)</f>
        <v>1</v>
      </c>
      <c r="AG76" s="63" t="n">
        <f aca="false">AF76/AF$80</f>
        <v>0.0384615384615385</v>
      </c>
      <c r="AH76" s="62" t="n">
        <f aca="false">SUM(AH58,AH64,AH70)</f>
        <v>0</v>
      </c>
      <c r="AI76" s="63" t="n">
        <f aca="false">AH76/AH$80</f>
        <v>0</v>
      </c>
      <c r="AJ76" s="62" t="n">
        <f aca="false">SUM(AJ58,AJ64,AJ70)</f>
        <v>12</v>
      </c>
      <c r="AK76" s="63" t="n">
        <f aca="false">AJ76/AJ$80</f>
        <v>0.315789473684211</v>
      </c>
      <c r="AL76" s="62" t="n">
        <f aca="false">SUM(AL58,AL64,AL70)</f>
        <v>0</v>
      </c>
      <c r="AM76" s="63" t="e">
        <f aca="false">AL76/AL$80</f>
        <v>#DIV/0!</v>
      </c>
      <c r="AN76" s="64"/>
      <c r="AO76" s="65"/>
      <c r="AP76" s="66"/>
    </row>
    <row r="77" customFormat="false" ht="12.75" hidden="false" customHeight="false" outlineLevel="0" collapsed="false">
      <c r="A77" s="54"/>
      <c r="B77" s="61" t="s">
        <v>13</v>
      </c>
      <c r="C77" s="62" t="n">
        <f aca="false">SUM(C59,C65,C71)</f>
        <v>13</v>
      </c>
      <c r="D77" s="63" t="n">
        <f aca="false">C77/C$80</f>
        <v>0.325</v>
      </c>
      <c r="E77" s="61" t="s">
        <v>14</v>
      </c>
      <c r="F77" s="62" t="n">
        <f aca="false">SUM(F59,F65,F71)</f>
        <v>9</v>
      </c>
      <c r="G77" s="63" t="n">
        <f aca="false">F77/F$80</f>
        <v>0.225</v>
      </c>
      <c r="H77" s="62" t="n">
        <f aca="false">SUM(H59,H65,H71)</f>
        <v>9</v>
      </c>
      <c r="I77" s="63" t="n">
        <f aca="false">H77/H$80</f>
        <v>0.225</v>
      </c>
      <c r="J77" s="62" t="n">
        <f aca="false">SUM(J59,J65,J71)</f>
        <v>10</v>
      </c>
      <c r="K77" s="63" t="n">
        <f aca="false">J77/J$80</f>
        <v>0.25</v>
      </c>
      <c r="L77" s="62" t="n">
        <f aca="false">SUM(L59,L65,L71)</f>
        <v>6</v>
      </c>
      <c r="M77" s="63" t="n">
        <f aca="false">L77/L$80</f>
        <v>0.162162162162162</v>
      </c>
      <c r="N77" s="62" t="n">
        <f aca="false">SUM(N59,N65,N71)</f>
        <v>10</v>
      </c>
      <c r="O77" s="63" t="n">
        <f aca="false">N77/N$80</f>
        <v>0.25</v>
      </c>
      <c r="P77" s="62" t="n">
        <f aca="false">SUM(P59,P65,P71)</f>
        <v>4</v>
      </c>
      <c r="Q77" s="63" t="n">
        <f aca="false">P77/P$80</f>
        <v>0.1</v>
      </c>
      <c r="R77" s="62" t="n">
        <f aca="false">SUM(R59,R65,R71)</f>
        <v>8</v>
      </c>
      <c r="S77" s="63" t="n">
        <f aca="false">R77/R$80</f>
        <v>0.2</v>
      </c>
      <c r="T77" s="62" t="n">
        <f aca="false">SUM(T59,T65,T71)</f>
        <v>2</v>
      </c>
      <c r="U77" s="63" t="n">
        <f aca="false">T77/T$80</f>
        <v>0.05</v>
      </c>
      <c r="V77" s="62" t="n">
        <f aca="false">SUM(V59,V65,V71)</f>
        <v>7</v>
      </c>
      <c r="W77" s="63" t="n">
        <f aca="false">V77/V$80</f>
        <v>0.175</v>
      </c>
      <c r="X77" s="62" t="n">
        <f aca="false">SUM(X59,X65,X71)</f>
        <v>1</v>
      </c>
      <c r="Y77" s="63" t="n">
        <f aca="false">X77/X$80</f>
        <v>0.025</v>
      </c>
      <c r="Z77" s="62" t="n">
        <f aca="false">SUM(Z59,Z65,Z71)</f>
        <v>5</v>
      </c>
      <c r="AA77" s="63" t="n">
        <f aca="false">Z77/Z$80</f>
        <v>0.125</v>
      </c>
      <c r="AB77" s="62" t="n">
        <f aca="false">SUM(AB59,AB65,AB71)</f>
        <v>1</v>
      </c>
      <c r="AC77" s="63" t="n">
        <f aca="false">AB77/AB$80</f>
        <v>0.0256410256410256</v>
      </c>
      <c r="AD77" s="62" t="n">
        <f aca="false">SUM(AD59,AD65,AD71)</f>
        <v>8</v>
      </c>
      <c r="AE77" s="63" t="n">
        <f aca="false">AD77/AD$80</f>
        <v>0.205128205128205</v>
      </c>
      <c r="AF77" s="62" t="n">
        <f aca="false">SUM(AF59,AF65,AF71)</f>
        <v>4</v>
      </c>
      <c r="AG77" s="63" t="n">
        <f aca="false">AF77/AF$80</f>
        <v>0.153846153846154</v>
      </c>
      <c r="AH77" s="62" t="n">
        <f aca="false">SUM(AH59,AH65,AH71)</f>
        <v>1</v>
      </c>
      <c r="AI77" s="63" t="n">
        <f aca="false">AH77/AH$80</f>
        <v>0.0454545454545455</v>
      </c>
      <c r="AJ77" s="62" t="n">
        <f aca="false">SUM(AJ59,AJ65,AJ71)</f>
        <v>15</v>
      </c>
      <c r="AK77" s="63" t="n">
        <f aca="false">AJ77/AJ$80</f>
        <v>0.394736842105263</v>
      </c>
      <c r="AL77" s="62" t="n">
        <f aca="false">SUM(AL59,AL65,AL71)</f>
        <v>0</v>
      </c>
      <c r="AM77" s="63" t="e">
        <f aca="false">AL77/AL$80</f>
        <v>#DIV/0!</v>
      </c>
      <c r="AN77" s="64"/>
      <c r="AO77" s="65"/>
      <c r="AP77" s="66"/>
    </row>
    <row r="78" customFormat="false" ht="12.75" hidden="false" customHeight="false" outlineLevel="0" collapsed="false">
      <c r="A78" s="54"/>
      <c r="B78" s="61" t="s">
        <v>16</v>
      </c>
      <c r="C78" s="62" t="n">
        <f aca="false">SUM(C60,C66,C72)</f>
        <v>3</v>
      </c>
      <c r="D78" s="63" t="n">
        <f aca="false">C78/C$80</f>
        <v>0.075</v>
      </c>
      <c r="E78" s="61" t="s">
        <v>17</v>
      </c>
      <c r="F78" s="62" t="n">
        <f aca="false">SUM(F60,F66,F72)</f>
        <v>22</v>
      </c>
      <c r="G78" s="63" t="n">
        <f aca="false">F78/F$80</f>
        <v>0.55</v>
      </c>
      <c r="H78" s="62" t="n">
        <f aca="false">SUM(H60,H66,H72)</f>
        <v>16</v>
      </c>
      <c r="I78" s="63" t="n">
        <f aca="false">H78/H$80</f>
        <v>0.4</v>
      </c>
      <c r="J78" s="62" t="n">
        <f aca="false">SUM(J60,J66,J72)</f>
        <v>18</v>
      </c>
      <c r="K78" s="63" t="n">
        <f aca="false">J78/J$80</f>
        <v>0.45</v>
      </c>
      <c r="L78" s="62" t="n">
        <f aca="false">SUM(L60,L66,L72)</f>
        <v>8</v>
      </c>
      <c r="M78" s="63" t="n">
        <f aca="false">L78/L$80</f>
        <v>0.216216216216216</v>
      </c>
      <c r="N78" s="62" t="n">
        <f aca="false">SUM(N60,N66,N72)</f>
        <v>17</v>
      </c>
      <c r="O78" s="63" t="n">
        <f aca="false">N78/N$80</f>
        <v>0.425</v>
      </c>
      <c r="P78" s="62" t="n">
        <f aca="false">SUM(P60,P66,P72)</f>
        <v>18</v>
      </c>
      <c r="Q78" s="63" t="n">
        <f aca="false">P78/P$80</f>
        <v>0.45</v>
      </c>
      <c r="R78" s="62" t="n">
        <f aca="false">SUM(R60,R66,R72)</f>
        <v>24</v>
      </c>
      <c r="S78" s="63" t="n">
        <f aca="false">R78/R$80</f>
        <v>0.6</v>
      </c>
      <c r="T78" s="62" t="n">
        <f aca="false">SUM(T60,T66,T72)</f>
        <v>17</v>
      </c>
      <c r="U78" s="63" t="n">
        <f aca="false">T78/T$80</f>
        <v>0.425</v>
      </c>
      <c r="V78" s="62" t="n">
        <f aca="false">SUM(V60,V66,V72)</f>
        <v>18</v>
      </c>
      <c r="W78" s="63" t="n">
        <f aca="false">V78/V$80</f>
        <v>0.45</v>
      </c>
      <c r="X78" s="62" t="n">
        <f aca="false">SUM(X60,X66,X72)</f>
        <v>10</v>
      </c>
      <c r="Y78" s="63" t="n">
        <f aca="false">X78/X$80</f>
        <v>0.25</v>
      </c>
      <c r="Z78" s="62" t="n">
        <f aca="false">SUM(Z60,Z66,Z72)</f>
        <v>10</v>
      </c>
      <c r="AA78" s="63" t="n">
        <f aca="false">Z78/Z$80</f>
        <v>0.25</v>
      </c>
      <c r="AB78" s="62" t="n">
        <f aca="false">SUM(AB60,AB66,AB72)</f>
        <v>1</v>
      </c>
      <c r="AC78" s="63" t="n">
        <f aca="false">AB78/AB$80</f>
        <v>0.0256410256410256</v>
      </c>
      <c r="AD78" s="62" t="n">
        <f aca="false">SUM(AD60,AD66,AD72)</f>
        <v>15</v>
      </c>
      <c r="AE78" s="63" t="n">
        <f aca="false">AD78/AD$80</f>
        <v>0.384615384615385</v>
      </c>
      <c r="AF78" s="62" t="n">
        <f aca="false">SUM(AF60,AF66,AF72)</f>
        <v>12</v>
      </c>
      <c r="AG78" s="63" t="n">
        <f aca="false">AF78/AF$80</f>
        <v>0.461538461538462</v>
      </c>
      <c r="AH78" s="62" t="n">
        <f aca="false">SUM(AH60,AH66,AH72)</f>
        <v>10</v>
      </c>
      <c r="AI78" s="63" t="n">
        <f aca="false">AH78/AH$80</f>
        <v>0.454545454545455</v>
      </c>
      <c r="AJ78" s="62" t="n">
        <f aca="false">SUM(AJ60,AJ66,AJ72)</f>
        <v>7</v>
      </c>
      <c r="AK78" s="63" t="n">
        <f aca="false">AJ78/AJ$80</f>
        <v>0.184210526315789</v>
      </c>
      <c r="AL78" s="62" t="n">
        <f aca="false">SUM(AL60,AL66,AL72)</f>
        <v>0</v>
      </c>
      <c r="AM78" s="63" t="e">
        <f aca="false">AL78/AL$80</f>
        <v>#DIV/0!</v>
      </c>
      <c r="AN78" s="64"/>
      <c r="AO78" s="65"/>
      <c r="AP78" s="66"/>
    </row>
    <row r="79" customFormat="false" ht="12.75" hidden="false" customHeight="false" outlineLevel="0" collapsed="false">
      <c r="A79" s="54"/>
      <c r="B79" s="61" t="s">
        <v>18</v>
      </c>
      <c r="C79" s="62" t="n">
        <f aca="false">SUM(C61,C67,C73)</f>
        <v>6</v>
      </c>
      <c r="D79" s="63" t="n">
        <f aca="false">C79/C$80</f>
        <v>0.15</v>
      </c>
      <c r="E79" s="61" t="s">
        <v>19</v>
      </c>
      <c r="F79" s="62" t="n">
        <f aca="false">SUM(F61,F67,F73)</f>
        <v>8</v>
      </c>
      <c r="G79" s="63" t="n">
        <f aca="false">F79/F$80</f>
        <v>0.2</v>
      </c>
      <c r="H79" s="62" t="n">
        <f aca="false">SUM(H61,H67,H73)</f>
        <v>11</v>
      </c>
      <c r="I79" s="63" t="n">
        <f aca="false">H79/H$80</f>
        <v>0.275</v>
      </c>
      <c r="J79" s="62" t="n">
        <f aca="false">SUM(J61,J67,J73)</f>
        <v>4</v>
      </c>
      <c r="K79" s="63" t="n">
        <f aca="false">J79/J$80</f>
        <v>0.1</v>
      </c>
      <c r="L79" s="62" t="n">
        <f aca="false">SUM(L61,L67,L73)</f>
        <v>0</v>
      </c>
      <c r="M79" s="63" t="n">
        <f aca="false">L79/L$80</f>
        <v>0</v>
      </c>
      <c r="N79" s="62" t="n">
        <f aca="false">SUM(N61,N67,N73)</f>
        <v>6</v>
      </c>
      <c r="O79" s="63" t="n">
        <f aca="false">N79/N$80</f>
        <v>0.15</v>
      </c>
      <c r="P79" s="62" t="n">
        <f aca="false">SUM(P61,P67,P73)</f>
        <v>18</v>
      </c>
      <c r="Q79" s="63" t="n">
        <f aca="false">P79/P$80</f>
        <v>0.45</v>
      </c>
      <c r="R79" s="62" t="n">
        <f aca="false">SUM(R61,R67,R73)</f>
        <v>7</v>
      </c>
      <c r="S79" s="63" t="n">
        <f aca="false">R79/R$80</f>
        <v>0.175</v>
      </c>
      <c r="T79" s="62" t="n">
        <f aca="false">SUM(T61,T67,T73)</f>
        <v>21</v>
      </c>
      <c r="U79" s="63" t="n">
        <f aca="false">T79/T$80</f>
        <v>0.525</v>
      </c>
      <c r="V79" s="62" t="n">
        <f aca="false">SUM(V61,V67,V73)</f>
        <v>14</v>
      </c>
      <c r="W79" s="63" t="n">
        <f aca="false">V79/V$80</f>
        <v>0.35</v>
      </c>
      <c r="X79" s="62" t="n">
        <f aca="false">SUM(X61,X67,X73)</f>
        <v>28</v>
      </c>
      <c r="Y79" s="63" t="n">
        <f aca="false">X79/X$80</f>
        <v>0.7</v>
      </c>
      <c r="Z79" s="62" t="n">
        <f aca="false">SUM(Z61,Z67,Z73)</f>
        <v>25</v>
      </c>
      <c r="AA79" s="63" t="n">
        <f aca="false">Z79/Z$80</f>
        <v>0.625</v>
      </c>
      <c r="AB79" s="62" t="n">
        <f aca="false">SUM(AB61,AB67,AB73)</f>
        <v>3</v>
      </c>
      <c r="AC79" s="63" t="n">
        <f aca="false">AB79/AB$80</f>
        <v>0.0769230769230769</v>
      </c>
      <c r="AD79" s="62" t="n">
        <f aca="false">SUM(AD61,AD67,AD73)</f>
        <v>15</v>
      </c>
      <c r="AE79" s="63" t="n">
        <f aca="false">AD79/AD$80</f>
        <v>0.384615384615385</v>
      </c>
      <c r="AF79" s="62" t="n">
        <f aca="false">SUM(AF61,AF67,AF73)</f>
        <v>9</v>
      </c>
      <c r="AG79" s="63" t="n">
        <f aca="false">AF79/AF$80</f>
        <v>0.346153846153846</v>
      </c>
      <c r="AH79" s="62" t="n">
        <f aca="false">SUM(AH61,AH67,AH73)</f>
        <v>11</v>
      </c>
      <c r="AI79" s="63" t="n">
        <f aca="false">AH79/AH$80</f>
        <v>0.5</v>
      </c>
      <c r="AJ79" s="62" t="n">
        <f aca="false">SUM(AJ61,AJ67,AJ73)</f>
        <v>2</v>
      </c>
      <c r="AK79" s="63" t="n">
        <f aca="false">AJ79/AJ$80</f>
        <v>0.0526315789473684</v>
      </c>
      <c r="AL79" s="62" t="n">
        <f aca="false">SUM(AL61,AL67,AL73)</f>
        <v>0</v>
      </c>
      <c r="AM79" s="63" t="e">
        <f aca="false">AL79/AL$80</f>
        <v>#DIV/0!</v>
      </c>
      <c r="AN79" s="64"/>
      <c r="AO79" s="65"/>
      <c r="AP79" s="66"/>
    </row>
    <row r="80" customFormat="false" ht="13.5" hidden="false" customHeight="false" outlineLevel="0" collapsed="false">
      <c r="A80" s="54"/>
      <c r="B80" s="67" t="s">
        <v>20</v>
      </c>
      <c r="C80" s="68" t="n">
        <f aca="false">SUM(C62,C68,C74)</f>
        <v>40</v>
      </c>
      <c r="D80" s="69"/>
      <c r="E80" s="67" t="s">
        <v>20</v>
      </c>
      <c r="F80" s="68" t="n">
        <f aca="false">SUM(F62,F68,F74)</f>
        <v>40</v>
      </c>
      <c r="G80" s="69"/>
      <c r="H80" s="68" t="n">
        <f aca="false">SUM(H62,H68,H74)</f>
        <v>40</v>
      </c>
      <c r="I80" s="69"/>
      <c r="J80" s="68" t="n">
        <f aca="false">SUM(J62,J68,J74)</f>
        <v>40</v>
      </c>
      <c r="K80" s="69"/>
      <c r="L80" s="68" t="n">
        <f aca="false">SUM(L62,L68,L74)</f>
        <v>37</v>
      </c>
      <c r="M80" s="69"/>
      <c r="N80" s="68" t="n">
        <f aca="false">SUM(N62,N68,N74)</f>
        <v>40</v>
      </c>
      <c r="O80" s="69"/>
      <c r="P80" s="68" t="n">
        <f aca="false">SUM(P62,P68,P74)</f>
        <v>40</v>
      </c>
      <c r="Q80" s="69"/>
      <c r="R80" s="68" t="n">
        <f aca="false">SUM(R62,R68,R74)</f>
        <v>40</v>
      </c>
      <c r="S80" s="69"/>
      <c r="T80" s="68" t="n">
        <f aca="false">SUM(T62,T68,T74)</f>
        <v>40</v>
      </c>
      <c r="U80" s="69"/>
      <c r="V80" s="68" t="n">
        <f aca="false">SUM(V62,V68,V74)</f>
        <v>40</v>
      </c>
      <c r="W80" s="69"/>
      <c r="X80" s="68" t="n">
        <f aca="false">SUM(X62,X68,X74)</f>
        <v>40</v>
      </c>
      <c r="Y80" s="69"/>
      <c r="Z80" s="68" t="n">
        <f aca="false">SUM(Z62,Z68,Z74)</f>
        <v>40</v>
      </c>
      <c r="AA80" s="69"/>
      <c r="AB80" s="68" t="n">
        <f aca="false">SUM(AB62,AB68,AB74)</f>
        <v>39</v>
      </c>
      <c r="AC80" s="69"/>
      <c r="AD80" s="68" t="n">
        <f aca="false">SUM(AD62,AD68,AD74)</f>
        <v>39</v>
      </c>
      <c r="AE80" s="69"/>
      <c r="AF80" s="68" t="n">
        <f aca="false">SUM(AF62,AF68,AF74)</f>
        <v>26</v>
      </c>
      <c r="AG80" s="69"/>
      <c r="AH80" s="68" t="n">
        <f aca="false">SUM(AH62,AH68,AH74)</f>
        <v>22</v>
      </c>
      <c r="AI80" s="69"/>
      <c r="AJ80" s="68" t="n">
        <f aca="false">SUM(AJ62,AJ68,AJ74)</f>
        <v>38</v>
      </c>
      <c r="AK80" s="69"/>
      <c r="AL80" s="68" t="n">
        <f aca="false">SUM(AL62,AL68,AL74)</f>
        <v>0</v>
      </c>
      <c r="AM80" s="69"/>
      <c r="AN80" s="70"/>
      <c r="AO80" s="71"/>
      <c r="AP80" s="72"/>
    </row>
    <row r="81" customFormat="false" ht="12.75" hidden="true" customHeight="false" outlineLevel="0" collapsed="false">
      <c r="A81" s="32" t="s">
        <v>33</v>
      </c>
      <c r="B81" s="5" t="s">
        <v>7</v>
      </c>
      <c r="C81" s="33" t="n">
        <v>2</v>
      </c>
      <c r="D81" s="34" t="n">
        <f aca="false">C81/C$86</f>
        <v>0.166666666666667</v>
      </c>
      <c r="E81" s="5" t="s">
        <v>8</v>
      </c>
      <c r="F81" s="33" t="n">
        <v>0</v>
      </c>
      <c r="G81" s="34" t="n">
        <f aca="false">F81/F$86</f>
        <v>0</v>
      </c>
      <c r="H81" s="33" t="n">
        <v>0</v>
      </c>
      <c r="I81" s="34" t="n">
        <f aca="false">H81/H$86</f>
        <v>0</v>
      </c>
      <c r="J81" s="33" t="n">
        <v>0</v>
      </c>
      <c r="K81" s="34" t="n">
        <f aca="false">J81/J$86</f>
        <v>0</v>
      </c>
      <c r="L81" s="33" t="n">
        <v>3</v>
      </c>
      <c r="M81" s="34" t="n">
        <f aca="false">L81/L$86</f>
        <v>0.25</v>
      </c>
      <c r="N81" s="33" t="n">
        <v>1</v>
      </c>
      <c r="O81" s="34" t="n">
        <f aca="false">N81/N$86</f>
        <v>0.0833333333333333</v>
      </c>
      <c r="P81" s="33" t="n">
        <v>0</v>
      </c>
      <c r="Q81" s="34" t="n">
        <f aca="false">P81/P$86</f>
        <v>0</v>
      </c>
      <c r="R81" s="33" t="n">
        <v>0</v>
      </c>
      <c r="S81" s="34" t="n">
        <f aca="false">R81/R$86</f>
        <v>0</v>
      </c>
      <c r="T81" s="33" t="n">
        <v>0</v>
      </c>
      <c r="U81" s="34" t="n">
        <f aca="false">T81/T$86</f>
        <v>0</v>
      </c>
      <c r="V81" s="33" t="n">
        <v>0</v>
      </c>
      <c r="W81" s="34" t="n">
        <f aca="false">V81/V$86</f>
        <v>0</v>
      </c>
      <c r="X81" s="33" t="n">
        <v>0</v>
      </c>
      <c r="Y81" s="34" t="n">
        <f aca="false">X81/X$86</f>
        <v>0</v>
      </c>
      <c r="Z81" s="33" t="n">
        <v>0</v>
      </c>
      <c r="AA81" s="34" t="n">
        <f aca="false">Z81/Z$86</f>
        <v>0</v>
      </c>
      <c r="AB81" s="33" t="n">
        <v>0</v>
      </c>
      <c r="AC81" s="34" t="n">
        <f aca="false">AB81/AB$86</f>
        <v>0</v>
      </c>
      <c r="AD81" s="33" t="n">
        <v>0</v>
      </c>
      <c r="AE81" s="34" t="n">
        <f aca="false">AD81/AD$86</f>
        <v>0</v>
      </c>
      <c r="AF81" s="33" t="n">
        <v>1</v>
      </c>
      <c r="AG81" s="34" t="n">
        <f aca="false">AF81/AF$86</f>
        <v>0.0909090909090909</v>
      </c>
      <c r="AH81" s="33" t="n">
        <v>1</v>
      </c>
      <c r="AI81" s="34" t="n">
        <f aca="false">AH81/AH$86</f>
        <v>0.166666666666667</v>
      </c>
      <c r="AJ81" s="33" t="n">
        <v>1</v>
      </c>
      <c r="AK81" s="34" t="n">
        <f aca="false">AJ81/AJ$86</f>
        <v>0.0833333333333333</v>
      </c>
      <c r="AL81" s="33" t="n">
        <v>0</v>
      </c>
      <c r="AM81" s="34" t="e">
        <f aca="false">AL81/AL$86</f>
        <v>#DIV/0!</v>
      </c>
      <c r="AN81" s="35"/>
      <c r="AO81" s="36"/>
      <c r="AP81" s="37"/>
    </row>
    <row r="82" customFormat="false" ht="12.75" hidden="true" customHeight="true" outlineLevel="0" collapsed="false">
      <c r="A82" s="32"/>
      <c r="B82" s="38" t="s">
        <v>10</v>
      </c>
      <c r="C82" s="39" t="n">
        <v>4</v>
      </c>
      <c r="D82" s="40" t="n">
        <f aca="false">C82/C$86</f>
        <v>0.333333333333333</v>
      </c>
      <c r="E82" s="38" t="s">
        <v>11</v>
      </c>
      <c r="F82" s="39" t="n">
        <v>1</v>
      </c>
      <c r="G82" s="40" t="n">
        <f aca="false">F82/F$86</f>
        <v>0.0833333333333333</v>
      </c>
      <c r="H82" s="39" t="n">
        <v>1</v>
      </c>
      <c r="I82" s="40" t="n">
        <f aca="false">H82/H$86</f>
        <v>0.0833333333333333</v>
      </c>
      <c r="J82" s="39" t="n">
        <v>3</v>
      </c>
      <c r="K82" s="40" t="n">
        <f aca="false">J82/J$86</f>
        <v>0.25</v>
      </c>
      <c r="L82" s="39" t="n">
        <v>8</v>
      </c>
      <c r="M82" s="40" t="n">
        <f aca="false">L82/L$86</f>
        <v>0.666666666666667</v>
      </c>
      <c r="N82" s="39" t="n">
        <v>0</v>
      </c>
      <c r="O82" s="40" t="n">
        <f aca="false">N82/N$86</f>
        <v>0</v>
      </c>
      <c r="P82" s="39" t="n">
        <v>0</v>
      </c>
      <c r="Q82" s="40" t="n">
        <f aca="false">P82/P$86</f>
        <v>0</v>
      </c>
      <c r="R82" s="39" t="n">
        <v>1</v>
      </c>
      <c r="S82" s="40" t="n">
        <f aca="false">R82/R$86</f>
        <v>0.0833333333333333</v>
      </c>
      <c r="T82" s="39" t="n">
        <v>0</v>
      </c>
      <c r="U82" s="40" t="n">
        <f aca="false">T82/T$86</f>
        <v>0</v>
      </c>
      <c r="V82" s="39" t="n">
        <v>0</v>
      </c>
      <c r="W82" s="40" t="n">
        <f aca="false">V82/V$86</f>
        <v>0</v>
      </c>
      <c r="X82" s="39" t="n">
        <v>0</v>
      </c>
      <c r="Y82" s="40" t="n">
        <f aca="false">X82/X$86</f>
        <v>0</v>
      </c>
      <c r="Z82" s="39" t="n">
        <v>1</v>
      </c>
      <c r="AA82" s="40" t="n">
        <f aca="false">Z82/Z$86</f>
        <v>0.0833333333333333</v>
      </c>
      <c r="AB82" s="39" t="n">
        <v>9</v>
      </c>
      <c r="AC82" s="40" t="n">
        <f aca="false">AB82/AB$86</f>
        <v>0.75</v>
      </c>
      <c r="AD82" s="39" t="n">
        <v>0</v>
      </c>
      <c r="AE82" s="40" t="n">
        <f aca="false">AD82/AD$86</f>
        <v>0</v>
      </c>
      <c r="AF82" s="39" t="n">
        <v>2</v>
      </c>
      <c r="AG82" s="40" t="n">
        <f aca="false">AF82/AF$86</f>
        <v>0.181818181818182</v>
      </c>
      <c r="AH82" s="39" t="n">
        <v>1</v>
      </c>
      <c r="AI82" s="40" t="n">
        <f aca="false">AH82/AH$86</f>
        <v>0.166666666666667</v>
      </c>
      <c r="AJ82" s="39" t="n">
        <v>2</v>
      </c>
      <c r="AK82" s="40" t="n">
        <f aca="false">AJ82/AJ$86</f>
        <v>0.166666666666667</v>
      </c>
      <c r="AL82" s="39" t="n">
        <v>0</v>
      </c>
      <c r="AM82" s="40" t="e">
        <f aca="false">AL82/AL$86</f>
        <v>#DIV/0!</v>
      </c>
      <c r="AN82" s="41"/>
      <c r="AO82" s="42"/>
      <c r="AP82" s="43"/>
    </row>
    <row r="83" customFormat="false" ht="12.75" hidden="true" customHeight="true" outlineLevel="0" collapsed="false">
      <c r="A83" s="32"/>
      <c r="B83" s="38" t="s">
        <v>13</v>
      </c>
      <c r="C83" s="39" t="n">
        <v>6</v>
      </c>
      <c r="D83" s="40" t="n">
        <f aca="false">C83/C$86</f>
        <v>0.5</v>
      </c>
      <c r="E83" s="38" t="s">
        <v>14</v>
      </c>
      <c r="F83" s="39" t="n">
        <v>5</v>
      </c>
      <c r="G83" s="40" t="n">
        <f aca="false">F83/F$86</f>
        <v>0.416666666666667</v>
      </c>
      <c r="H83" s="39" t="n">
        <v>5</v>
      </c>
      <c r="I83" s="40" t="n">
        <f aca="false">H83/H$86</f>
        <v>0.416666666666667</v>
      </c>
      <c r="J83" s="39" t="n">
        <v>1</v>
      </c>
      <c r="K83" s="40" t="n">
        <f aca="false">J83/J$86</f>
        <v>0.0833333333333333</v>
      </c>
      <c r="L83" s="39" t="n">
        <v>0</v>
      </c>
      <c r="M83" s="40" t="n">
        <f aca="false">L83/L$86</f>
        <v>0</v>
      </c>
      <c r="N83" s="39" t="n">
        <v>4</v>
      </c>
      <c r="O83" s="40" t="n">
        <f aca="false">N83/N$86</f>
        <v>0.333333333333333</v>
      </c>
      <c r="P83" s="39" t="n">
        <v>0</v>
      </c>
      <c r="Q83" s="40" t="n">
        <f aca="false">P83/P$86</f>
        <v>0</v>
      </c>
      <c r="R83" s="39" t="n">
        <v>1</v>
      </c>
      <c r="S83" s="40" t="n">
        <f aca="false">R83/R$86</f>
        <v>0.0833333333333333</v>
      </c>
      <c r="T83" s="39" t="n">
        <v>1</v>
      </c>
      <c r="U83" s="40" t="n">
        <f aca="false">T83/T$86</f>
        <v>0.0833333333333333</v>
      </c>
      <c r="V83" s="39" t="n">
        <v>1</v>
      </c>
      <c r="W83" s="40" t="n">
        <f aca="false">V83/V$86</f>
        <v>0.0833333333333333</v>
      </c>
      <c r="X83" s="39" t="n">
        <v>0</v>
      </c>
      <c r="Y83" s="40" t="n">
        <f aca="false">X83/X$86</f>
        <v>0</v>
      </c>
      <c r="Z83" s="39" t="n">
        <v>1</v>
      </c>
      <c r="AA83" s="40" t="n">
        <f aca="false">Z83/Z$86</f>
        <v>0.0833333333333333</v>
      </c>
      <c r="AB83" s="39" t="n">
        <v>0</v>
      </c>
      <c r="AC83" s="40" t="n">
        <f aca="false">AB83/AB$86</f>
        <v>0</v>
      </c>
      <c r="AD83" s="39" t="n">
        <v>2</v>
      </c>
      <c r="AE83" s="40" t="n">
        <f aca="false">AD83/AD$86</f>
        <v>0.166666666666667</v>
      </c>
      <c r="AF83" s="39" t="n">
        <v>3</v>
      </c>
      <c r="AG83" s="40" t="n">
        <f aca="false">AF83/AF$86</f>
        <v>0.272727272727273</v>
      </c>
      <c r="AH83" s="39" t="n">
        <v>0</v>
      </c>
      <c r="AI83" s="40" t="n">
        <f aca="false">AH83/AH$86</f>
        <v>0</v>
      </c>
      <c r="AJ83" s="39" t="n">
        <v>3</v>
      </c>
      <c r="AK83" s="40" t="n">
        <f aca="false">AJ83/AJ$86</f>
        <v>0.25</v>
      </c>
      <c r="AL83" s="39" t="n">
        <v>0</v>
      </c>
      <c r="AM83" s="40" t="e">
        <f aca="false">AL83/AL$86</f>
        <v>#DIV/0!</v>
      </c>
      <c r="AN83" s="41"/>
      <c r="AO83" s="42"/>
      <c r="AP83" s="43"/>
    </row>
    <row r="84" customFormat="false" ht="12.75" hidden="true" customHeight="true" outlineLevel="0" collapsed="false">
      <c r="A84" s="32"/>
      <c r="B84" s="38" t="s">
        <v>16</v>
      </c>
      <c r="C84" s="39" t="n">
        <v>0</v>
      </c>
      <c r="D84" s="40" t="n">
        <f aca="false">C84/C$86</f>
        <v>0</v>
      </c>
      <c r="E84" s="38" t="s">
        <v>17</v>
      </c>
      <c r="F84" s="39" t="n">
        <v>6</v>
      </c>
      <c r="G84" s="40" t="n">
        <f aca="false">F84/F$86</f>
        <v>0.5</v>
      </c>
      <c r="H84" s="39" t="n">
        <v>3</v>
      </c>
      <c r="I84" s="40" t="n">
        <f aca="false">H84/H$86</f>
        <v>0.25</v>
      </c>
      <c r="J84" s="39" t="n">
        <v>6</v>
      </c>
      <c r="K84" s="40" t="n">
        <f aca="false">J84/J$86</f>
        <v>0.5</v>
      </c>
      <c r="L84" s="39" t="n">
        <v>1</v>
      </c>
      <c r="M84" s="40" t="n">
        <f aca="false">L84/L$86</f>
        <v>0.0833333333333333</v>
      </c>
      <c r="N84" s="39" t="n">
        <v>4</v>
      </c>
      <c r="O84" s="40" t="n">
        <f aca="false">N84/N$86</f>
        <v>0.333333333333333</v>
      </c>
      <c r="P84" s="39" t="n">
        <v>5</v>
      </c>
      <c r="Q84" s="40" t="n">
        <f aca="false">P84/P$86</f>
        <v>0.416666666666667</v>
      </c>
      <c r="R84" s="39" t="n">
        <v>8</v>
      </c>
      <c r="S84" s="40" t="n">
        <f aca="false">R84/R$86</f>
        <v>0.666666666666667</v>
      </c>
      <c r="T84" s="39" t="n">
        <v>3</v>
      </c>
      <c r="U84" s="40" t="n">
        <f aca="false">T84/T$86</f>
        <v>0.25</v>
      </c>
      <c r="V84" s="39" t="n">
        <v>5</v>
      </c>
      <c r="W84" s="40" t="n">
        <f aca="false">V84/V$86</f>
        <v>0.416666666666667</v>
      </c>
      <c r="X84" s="39" t="n">
        <v>6</v>
      </c>
      <c r="Y84" s="40" t="n">
        <f aca="false">X84/X$86</f>
        <v>0.5</v>
      </c>
      <c r="Z84" s="39" t="n">
        <v>5</v>
      </c>
      <c r="AA84" s="40" t="n">
        <f aca="false">Z84/Z$86</f>
        <v>0.416666666666667</v>
      </c>
      <c r="AB84" s="39" t="n">
        <v>2</v>
      </c>
      <c r="AC84" s="40" t="n">
        <f aca="false">AB84/AB$86</f>
        <v>0.166666666666667</v>
      </c>
      <c r="AD84" s="39" t="n">
        <v>5</v>
      </c>
      <c r="AE84" s="40" t="n">
        <f aca="false">AD84/AD$86</f>
        <v>0.416666666666667</v>
      </c>
      <c r="AF84" s="39" t="n">
        <v>3</v>
      </c>
      <c r="AG84" s="40" t="n">
        <f aca="false">AF84/AF$86</f>
        <v>0.272727272727273</v>
      </c>
      <c r="AH84" s="39" t="n">
        <v>2</v>
      </c>
      <c r="AI84" s="40" t="n">
        <f aca="false">AH84/AH$86</f>
        <v>0.333333333333333</v>
      </c>
      <c r="AJ84" s="39" t="n">
        <v>4</v>
      </c>
      <c r="AK84" s="40" t="n">
        <f aca="false">AJ84/AJ$86</f>
        <v>0.333333333333333</v>
      </c>
      <c r="AL84" s="39" t="n">
        <v>0</v>
      </c>
      <c r="AM84" s="40" t="e">
        <f aca="false">AL84/AL$86</f>
        <v>#DIV/0!</v>
      </c>
      <c r="AN84" s="41"/>
      <c r="AO84" s="42"/>
      <c r="AP84" s="43"/>
    </row>
    <row r="85" customFormat="false" ht="12.75" hidden="true" customHeight="true" outlineLevel="0" collapsed="false">
      <c r="A85" s="32"/>
      <c r="B85" s="38" t="s">
        <v>18</v>
      </c>
      <c r="C85" s="39" t="n">
        <v>0</v>
      </c>
      <c r="D85" s="40" t="n">
        <f aca="false">C85/C$86</f>
        <v>0</v>
      </c>
      <c r="E85" s="38" t="s">
        <v>19</v>
      </c>
      <c r="F85" s="39" t="n">
        <v>0</v>
      </c>
      <c r="G85" s="40" t="n">
        <f aca="false">F85/F$86</f>
        <v>0</v>
      </c>
      <c r="H85" s="39" t="n">
        <v>3</v>
      </c>
      <c r="I85" s="40" t="n">
        <f aca="false">H85/H$86</f>
        <v>0.25</v>
      </c>
      <c r="J85" s="39" t="n">
        <v>2</v>
      </c>
      <c r="K85" s="40" t="n">
        <f aca="false">J85/J$86</f>
        <v>0.166666666666667</v>
      </c>
      <c r="L85" s="39" t="n">
        <v>0</v>
      </c>
      <c r="M85" s="40" t="n">
        <f aca="false">L85/L$86</f>
        <v>0</v>
      </c>
      <c r="N85" s="39" t="n">
        <v>3</v>
      </c>
      <c r="O85" s="40" t="n">
        <f aca="false">N85/N$86</f>
        <v>0.25</v>
      </c>
      <c r="P85" s="39" t="n">
        <v>7</v>
      </c>
      <c r="Q85" s="40" t="n">
        <f aca="false">P85/P$86</f>
        <v>0.583333333333333</v>
      </c>
      <c r="R85" s="39" t="n">
        <v>2</v>
      </c>
      <c r="S85" s="40" t="n">
        <f aca="false">R85/R$86</f>
        <v>0.166666666666667</v>
      </c>
      <c r="T85" s="39" t="n">
        <v>8</v>
      </c>
      <c r="U85" s="40" t="n">
        <f aca="false">T85/T$86</f>
        <v>0.666666666666667</v>
      </c>
      <c r="V85" s="39" t="n">
        <v>6</v>
      </c>
      <c r="W85" s="40" t="n">
        <f aca="false">V85/V$86</f>
        <v>0.5</v>
      </c>
      <c r="X85" s="39" t="n">
        <v>6</v>
      </c>
      <c r="Y85" s="40" t="n">
        <f aca="false">X85/X$86</f>
        <v>0.5</v>
      </c>
      <c r="Z85" s="39" t="n">
        <v>5</v>
      </c>
      <c r="AA85" s="40" t="n">
        <f aca="false">Z85/Z$86</f>
        <v>0.416666666666667</v>
      </c>
      <c r="AB85" s="39" t="n">
        <v>1</v>
      </c>
      <c r="AC85" s="40" t="n">
        <f aca="false">AB85/AB$86</f>
        <v>0.0833333333333333</v>
      </c>
      <c r="AD85" s="39" t="n">
        <v>5</v>
      </c>
      <c r="AE85" s="40" t="n">
        <f aca="false">AD85/AD$86</f>
        <v>0.416666666666667</v>
      </c>
      <c r="AF85" s="39" t="n">
        <v>2</v>
      </c>
      <c r="AG85" s="40" t="n">
        <f aca="false">AF85/AF$86</f>
        <v>0.181818181818182</v>
      </c>
      <c r="AH85" s="39" t="n">
        <v>2</v>
      </c>
      <c r="AI85" s="40" t="n">
        <f aca="false">AH85/AH$86</f>
        <v>0.333333333333333</v>
      </c>
      <c r="AJ85" s="39" t="n">
        <v>2</v>
      </c>
      <c r="AK85" s="40" t="n">
        <f aca="false">AJ85/AJ$86</f>
        <v>0.166666666666667</v>
      </c>
      <c r="AL85" s="39" t="n">
        <v>0</v>
      </c>
      <c r="AM85" s="40" t="e">
        <f aca="false">AL85/AL$86</f>
        <v>#DIV/0!</v>
      </c>
      <c r="AN85" s="41"/>
      <c r="AO85" s="42"/>
      <c r="AP85" s="43"/>
    </row>
    <row r="86" customFormat="false" ht="12.75" hidden="true" customHeight="false" outlineLevel="0" collapsed="false">
      <c r="A86" s="32"/>
      <c r="B86" s="38" t="s">
        <v>20</v>
      </c>
      <c r="C86" s="39" t="n">
        <f aca="false">SUM(C81:C85)</f>
        <v>12</v>
      </c>
      <c r="D86" s="40"/>
      <c r="E86" s="38" t="s">
        <v>20</v>
      </c>
      <c r="F86" s="39" t="n">
        <f aca="false">SUM(F81:F85)</f>
        <v>12</v>
      </c>
      <c r="G86" s="40"/>
      <c r="H86" s="39" t="n">
        <f aca="false">SUM(H81:H85)</f>
        <v>12</v>
      </c>
      <c r="I86" s="40"/>
      <c r="J86" s="39" t="n">
        <f aca="false">SUM(J81:J85)</f>
        <v>12</v>
      </c>
      <c r="K86" s="40"/>
      <c r="L86" s="39" t="n">
        <f aca="false">SUM(L81:L85)</f>
        <v>12</v>
      </c>
      <c r="M86" s="40"/>
      <c r="N86" s="39" t="n">
        <f aca="false">SUM(N81:N85)</f>
        <v>12</v>
      </c>
      <c r="O86" s="40"/>
      <c r="P86" s="39" t="n">
        <f aca="false">SUM(P81:P85)</f>
        <v>12</v>
      </c>
      <c r="Q86" s="40"/>
      <c r="R86" s="39" t="n">
        <f aca="false">SUM(R81:R85)</f>
        <v>12</v>
      </c>
      <c r="S86" s="40"/>
      <c r="T86" s="39" t="n">
        <f aca="false">SUM(T81:T85)</f>
        <v>12</v>
      </c>
      <c r="U86" s="40"/>
      <c r="V86" s="39" t="n">
        <f aca="false">SUM(V81:V85)</f>
        <v>12</v>
      </c>
      <c r="W86" s="40"/>
      <c r="X86" s="39" t="n">
        <f aca="false">SUM(X81:X85)</f>
        <v>12</v>
      </c>
      <c r="Y86" s="40"/>
      <c r="Z86" s="39" t="n">
        <f aca="false">SUM(Z81:Z85)</f>
        <v>12</v>
      </c>
      <c r="AA86" s="40"/>
      <c r="AB86" s="39" t="n">
        <f aca="false">SUM(AB81:AB85)</f>
        <v>12</v>
      </c>
      <c r="AC86" s="40"/>
      <c r="AD86" s="39" t="n">
        <f aca="false">SUM(AD81:AD85)</f>
        <v>12</v>
      </c>
      <c r="AE86" s="40"/>
      <c r="AF86" s="39" t="n">
        <f aca="false">SUM(AF81:AF85)</f>
        <v>11</v>
      </c>
      <c r="AG86" s="40"/>
      <c r="AH86" s="39" t="n">
        <f aca="false">SUM(AH81:AH85)</f>
        <v>6</v>
      </c>
      <c r="AI86" s="40"/>
      <c r="AJ86" s="39" t="n">
        <f aca="false">SUM(AJ81:AJ85)</f>
        <v>12</v>
      </c>
      <c r="AK86" s="40"/>
      <c r="AL86" s="39" t="n">
        <f aca="false">SUM(AL81:AL85)</f>
        <v>0</v>
      </c>
      <c r="AM86" s="40"/>
      <c r="AN86" s="41"/>
      <c r="AO86" s="42"/>
      <c r="AP86" s="43"/>
    </row>
    <row r="87" customFormat="false" ht="12.75" hidden="true" customHeight="false" outlineLevel="0" collapsed="false">
      <c r="A87" s="44" t="s">
        <v>34</v>
      </c>
      <c r="B87" s="38" t="s">
        <v>7</v>
      </c>
      <c r="C87" s="39" t="n">
        <v>0</v>
      </c>
      <c r="D87" s="40" t="n">
        <f aca="false">C87/C$92</f>
        <v>0</v>
      </c>
      <c r="E87" s="38" t="s">
        <v>8</v>
      </c>
      <c r="F87" s="39" t="n">
        <v>0</v>
      </c>
      <c r="G87" s="40" t="n">
        <f aca="false">F87/F$92</f>
        <v>0</v>
      </c>
      <c r="H87" s="39" t="n">
        <v>0</v>
      </c>
      <c r="I87" s="40" t="n">
        <f aca="false">H87/H$92</f>
        <v>0</v>
      </c>
      <c r="J87" s="39" t="n">
        <v>0</v>
      </c>
      <c r="K87" s="40" t="n">
        <f aca="false">J87/J$92</f>
        <v>0</v>
      </c>
      <c r="L87" s="39" t="n">
        <v>11</v>
      </c>
      <c r="M87" s="40" t="n">
        <f aca="false">L87/L$92</f>
        <v>0.611111111111111</v>
      </c>
      <c r="N87" s="39" t="n">
        <v>0</v>
      </c>
      <c r="O87" s="40" t="n">
        <f aca="false">N87/N$92</f>
        <v>0</v>
      </c>
      <c r="P87" s="39" t="n">
        <v>1</v>
      </c>
      <c r="Q87" s="40" t="n">
        <f aca="false">P87/P$92</f>
        <v>0.05</v>
      </c>
      <c r="R87" s="39" t="n">
        <v>0</v>
      </c>
      <c r="S87" s="40" t="n">
        <f aca="false">R87/R$92</f>
        <v>0</v>
      </c>
      <c r="T87" s="39" t="n">
        <v>0</v>
      </c>
      <c r="U87" s="40" t="n">
        <f aca="false">T87/T$92</f>
        <v>0</v>
      </c>
      <c r="V87" s="39" t="n">
        <v>0</v>
      </c>
      <c r="W87" s="40" t="n">
        <f aca="false">V87/V$92</f>
        <v>0</v>
      </c>
      <c r="X87" s="39" t="n">
        <v>0</v>
      </c>
      <c r="Y87" s="40" t="n">
        <f aca="false">X87/X$92</f>
        <v>0</v>
      </c>
      <c r="Z87" s="39" t="n">
        <v>0</v>
      </c>
      <c r="AA87" s="40" t="n">
        <f aca="false">Z87/Z$92</f>
        <v>0</v>
      </c>
      <c r="AB87" s="39" t="n">
        <v>9</v>
      </c>
      <c r="AC87" s="40" t="n">
        <f aca="false">AB87/AB$92</f>
        <v>0.473684210526316</v>
      </c>
      <c r="AD87" s="39" t="n">
        <v>0</v>
      </c>
      <c r="AE87" s="40" t="n">
        <f aca="false">AD87/AD$92</f>
        <v>0</v>
      </c>
      <c r="AF87" s="39" t="n">
        <v>1</v>
      </c>
      <c r="AG87" s="40" t="n">
        <f aca="false">AF87/AF$92</f>
        <v>0.0769230769230769</v>
      </c>
      <c r="AH87" s="39" t="n">
        <v>0</v>
      </c>
      <c r="AI87" s="40" t="n">
        <f aca="false">AH87/AH$92</f>
        <v>0</v>
      </c>
      <c r="AJ87" s="39" t="n">
        <v>0</v>
      </c>
      <c r="AK87" s="40" t="n">
        <f aca="false">AJ87/AJ$92</f>
        <v>0</v>
      </c>
      <c r="AL87" s="45" t="n">
        <v>0</v>
      </c>
      <c r="AM87" s="40" t="e">
        <f aca="false">AL87/AL$92</f>
        <v>#DIV/0!</v>
      </c>
      <c r="AN87" s="46"/>
      <c r="AO87" s="47"/>
      <c r="AP87" s="43"/>
    </row>
    <row r="88" customFormat="false" ht="12.75" hidden="true" customHeight="true" outlineLevel="0" collapsed="false">
      <c r="A88" s="44"/>
      <c r="B88" s="38" t="s">
        <v>10</v>
      </c>
      <c r="C88" s="39" t="n">
        <v>6</v>
      </c>
      <c r="D88" s="40" t="n">
        <f aca="false">C88/C$92</f>
        <v>0.3</v>
      </c>
      <c r="E88" s="38" t="s">
        <v>11</v>
      </c>
      <c r="F88" s="39" t="n">
        <v>3</v>
      </c>
      <c r="G88" s="40" t="n">
        <f aca="false">F88/F$92</f>
        <v>0.157894736842105</v>
      </c>
      <c r="H88" s="39" t="n">
        <v>6</v>
      </c>
      <c r="I88" s="40" t="n">
        <f aca="false">H88/H$92</f>
        <v>0.315789473684211</v>
      </c>
      <c r="J88" s="39" t="n">
        <v>4</v>
      </c>
      <c r="K88" s="40" t="n">
        <f aca="false">J88/J$92</f>
        <v>0.2</v>
      </c>
      <c r="L88" s="39" t="n">
        <v>4</v>
      </c>
      <c r="M88" s="40" t="n">
        <f aca="false">L88/L$92</f>
        <v>0.222222222222222</v>
      </c>
      <c r="N88" s="39" t="n">
        <v>4</v>
      </c>
      <c r="O88" s="40" t="n">
        <f aca="false">N88/N$92</f>
        <v>0.222222222222222</v>
      </c>
      <c r="P88" s="39" t="n">
        <v>1</v>
      </c>
      <c r="Q88" s="40" t="n">
        <f aca="false">P88/P$92</f>
        <v>0.05</v>
      </c>
      <c r="R88" s="39" t="n">
        <v>1</v>
      </c>
      <c r="S88" s="40" t="n">
        <f aca="false">R88/R$92</f>
        <v>0.05</v>
      </c>
      <c r="T88" s="39" t="n">
        <v>1</v>
      </c>
      <c r="U88" s="40" t="n">
        <f aca="false">T88/T$92</f>
        <v>0.05</v>
      </c>
      <c r="V88" s="39" t="n">
        <v>1</v>
      </c>
      <c r="W88" s="40" t="n">
        <f aca="false">V88/V$92</f>
        <v>0.05</v>
      </c>
      <c r="X88" s="39" t="n">
        <v>2</v>
      </c>
      <c r="Y88" s="40" t="n">
        <f aca="false">X88/X$92</f>
        <v>0.105263157894737</v>
      </c>
      <c r="Z88" s="39" t="n">
        <v>1</v>
      </c>
      <c r="AA88" s="40" t="n">
        <f aca="false">Z88/Z$92</f>
        <v>0.05</v>
      </c>
      <c r="AB88" s="39" t="n">
        <v>10</v>
      </c>
      <c r="AC88" s="40" t="n">
        <f aca="false">AB88/AB$92</f>
        <v>0.526315789473684</v>
      </c>
      <c r="AD88" s="39" t="n">
        <v>0</v>
      </c>
      <c r="AE88" s="40" t="n">
        <f aca="false">AD88/AD$92</f>
        <v>0</v>
      </c>
      <c r="AF88" s="39" t="n">
        <v>0</v>
      </c>
      <c r="AG88" s="40" t="n">
        <f aca="false">AF88/AF$92</f>
        <v>0</v>
      </c>
      <c r="AH88" s="39" t="n">
        <v>0</v>
      </c>
      <c r="AI88" s="40" t="n">
        <f aca="false">AH88/AH$92</f>
        <v>0</v>
      </c>
      <c r="AJ88" s="39" t="n">
        <v>3</v>
      </c>
      <c r="AK88" s="40" t="n">
        <f aca="false">AJ88/AJ$92</f>
        <v>0.157894736842105</v>
      </c>
      <c r="AL88" s="39" t="n">
        <v>0</v>
      </c>
      <c r="AM88" s="40" t="e">
        <f aca="false">AL88/AL$92</f>
        <v>#DIV/0!</v>
      </c>
      <c r="AN88" s="41"/>
      <c r="AO88" s="42"/>
      <c r="AP88" s="43"/>
    </row>
    <row r="89" customFormat="false" ht="12.75" hidden="true" customHeight="true" outlineLevel="0" collapsed="false">
      <c r="A89" s="44"/>
      <c r="B89" s="38" t="s">
        <v>13</v>
      </c>
      <c r="C89" s="39" t="n">
        <v>9</v>
      </c>
      <c r="D89" s="40" t="n">
        <f aca="false">C89/C$92</f>
        <v>0.45</v>
      </c>
      <c r="E89" s="38" t="s">
        <v>14</v>
      </c>
      <c r="F89" s="39" t="n">
        <v>6</v>
      </c>
      <c r="G89" s="40" t="n">
        <f aca="false">F89/F$92</f>
        <v>0.315789473684211</v>
      </c>
      <c r="H89" s="39" t="n">
        <v>7</v>
      </c>
      <c r="I89" s="40" t="n">
        <f aca="false">H89/H$92</f>
        <v>0.368421052631579</v>
      </c>
      <c r="J89" s="39" t="n">
        <v>9</v>
      </c>
      <c r="K89" s="40" t="n">
        <f aca="false">J89/J$92</f>
        <v>0.45</v>
      </c>
      <c r="L89" s="39" t="n">
        <v>2</v>
      </c>
      <c r="M89" s="40" t="n">
        <f aca="false">L89/L$92</f>
        <v>0.111111111111111</v>
      </c>
      <c r="N89" s="39" t="n">
        <v>6</v>
      </c>
      <c r="O89" s="40" t="n">
        <f aca="false">N89/N$92</f>
        <v>0.333333333333333</v>
      </c>
      <c r="P89" s="39" t="n">
        <v>2</v>
      </c>
      <c r="Q89" s="40" t="n">
        <f aca="false">P89/P$92</f>
        <v>0.1</v>
      </c>
      <c r="R89" s="39" t="n">
        <v>3</v>
      </c>
      <c r="S89" s="40" t="n">
        <f aca="false">R89/R$92</f>
        <v>0.15</v>
      </c>
      <c r="T89" s="39" t="n">
        <v>0</v>
      </c>
      <c r="U89" s="40" t="n">
        <f aca="false">T89/T$92</f>
        <v>0</v>
      </c>
      <c r="V89" s="39" t="n">
        <v>4</v>
      </c>
      <c r="W89" s="40" t="n">
        <f aca="false">V89/V$92</f>
        <v>0.2</v>
      </c>
      <c r="X89" s="39" t="n">
        <v>0</v>
      </c>
      <c r="Y89" s="40" t="n">
        <f aca="false">X89/X$92</f>
        <v>0</v>
      </c>
      <c r="Z89" s="39" t="n">
        <v>1</v>
      </c>
      <c r="AA89" s="40" t="n">
        <f aca="false">Z89/Z$92</f>
        <v>0.05</v>
      </c>
      <c r="AB89" s="39" t="n">
        <v>0</v>
      </c>
      <c r="AC89" s="40" t="n">
        <f aca="false">AB89/AB$92</f>
        <v>0</v>
      </c>
      <c r="AD89" s="39" t="n">
        <v>6</v>
      </c>
      <c r="AE89" s="40" t="n">
        <f aca="false">AD89/AD$92</f>
        <v>0.3</v>
      </c>
      <c r="AF89" s="39" t="n">
        <v>1</v>
      </c>
      <c r="AG89" s="40" t="n">
        <f aca="false">AF89/AF$92</f>
        <v>0.0769230769230769</v>
      </c>
      <c r="AH89" s="39" t="n">
        <v>0</v>
      </c>
      <c r="AI89" s="40" t="n">
        <f aca="false">AH89/AH$92</f>
        <v>0</v>
      </c>
      <c r="AJ89" s="39" t="n">
        <v>3</v>
      </c>
      <c r="AK89" s="40" t="n">
        <f aca="false">AJ89/AJ$92</f>
        <v>0.157894736842105</v>
      </c>
      <c r="AL89" s="39" t="n">
        <v>0</v>
      </c>
      <c r="AM89" s="40" t="e">
        <f aca="false">AL89/AL$92</f>
        <v>#DIV/0!</v>
      </c>
      <c r="AN89" s="41"/>
      <c r="AO89" s="42"/>
      <c r="AP89" s="43"/>
    </row>
    <row r="90" customFormat="false" ht="12.75" hidden="true" customHeight="true" outlineLevel="0" collapsed="false">
      <c r="A90" s="44"/>
      <c r="B90" s="38" t="s">
        <v>16</v>
      </c>
      <c r="C90" s="39" t="n">
        <v>2</v>
      </c>
      <c r="D90" s="40" t="n">
        <f aca="false">C90/C$92</f>
        <v>0.1</v>
      </c>
      <c r="E90" s="38" t="s">
        <v>17</v>
      </c>
      <c r="F90" s="39" t="n">
        <v>7</v>
      </c>
      <c r="G90" s="40" t="n">
        <f aca="false">F90/F$92</f>
        <v>0.368421052631579</v>
      </c>
      <c r="H90" s="39" t="n">
        <v>3</v>
      </c>
      <c r="I90" s="40" t="n">
        <f aca="false">H90/H$92</f>
        <v>0.157894736842105</v>
      </c>
      <c r="J90" s="39" t="n">
        <v>5</v>
      </c>
      <c r="K90" s="40" t="n">
        <f aca="false">J90/J$92</f>
        <v>0.25</v>
      </c>
      <c r="L90" s="39" t="n">
        <v>1</v>
      </c>
      <c r="M90" s="40" t="n">
        <f aca="false">L90/L$92</f>
        <v>0.0555555555555556</v>
      </c>
      <c r="N90" s="39" t="n">
        <v>6</v>
      </c>
      <c r="O90" s="40" t="n">
        <f aca="false">N90/N$92</f>
        <v>0.333333333333333</v>
      </c>
      <c r="P90" s="39" t="n">
        <v>6</v>
      </c>
      <c r="Q90" s="40" t="n">
        <f aca="false">P90/P$92</f>
        <v>0.3</v>
      </c>
      <c r="R90" s="39" t="n">
        <v>12</v>
      </c>
      <c r="S90" s="40" t="n">
        <f aca="false">R90/R$92</f>
        <v>0.6</v>
      </c>
      <c r="T90" s="39" t="n">
        <v>6</v>
      </c>
      <c r="U90" s="40" t="n">
        <f aca="false">T90/T$92</f>
        <v>0.3</v>
      </c>
      <c r="V90" s="39" t="n">
        <v>5</v>
      </c>
      <c r="W90" s="40" t="n">
        <f aca="false">V90/V$92</f>
        <v>0.25</v>
      </c>
      <c r="X90" s="39" t="n">
        <v>7</v>
      </c>
      <c r="Y90" s="40" t="n">
        <f aca="false">X90/X$92</f>
        <v>0.368421052631579</v>
      </c>
      <c r="Z90" s="39" t="n">
        <v>3</v>
      </c>
      <c r="AA90" s="40" t="n">
        <f aca="false">Z90/Z$92</f>
        <v>0.15</v>
      </c>
      <c r="AB90" s="39" t="n">
        <v>0</v>
      </c>
      <c r="AC90" s="40" t="n">
        <f aca="false">AB90/AB$92</f>
        <v>0</v>
      </c>
      <c r="AD90" s="39" t="n">
        <v>5</v>
      </c>
      <c r="AE90" s="40" t="n">
        <f aca="false">AD90/AD$92</f>
        <v>0.25</v>
      </c>
      <c r="AF90" s="39" t="n">
        <v>9</v>
      </c>
      <c r="AG90" s="40" t="n">
        <f aca="false">AF90/AF$92</f>
        <v>0.692307692307692</v>
      </c>
      <c r="AH90" s="39" t="n">
        <v>5</v>
      </c>
      <c r="AI90" s="40" t="n">
        <f aca="false">AH90/AH$92</f>
        <v>0.5</v>
      </c>
      <c r="AJ90" s="39" t="n">
        <v>5</v>
      </c>
      <c r="AK90" s="40" t="n">
        <f aca="false">AJ90/AJ$92</f>
        <v>0.263157894736842</v>
      </c>
      <c r="AL90" s="39" t="n">
        <v>0</v>
      </c>
      <c r="AM90" s="40" t="e">
        <f aca="false">AL90/AL$92</f>
        <v>#DIV/0!</v>
      </c>
      <c r="AN90" s="41"/>
      <c r="AO90" s="42"/>
      <c r="AP90" s="43"/>
    </row>
    <row r="91" customFormat="false" ht="12.75" hidden="true" customHeight="true" outlineLevel="0" collapsed="false">
      <c r="A91" s="44"/>
      <c r="B91" s="38" t="s">
        <v>18</v>
      </c>
      <c r="C91" s="39" t="n">
        <v>3</v>
      </c>
      <c r="D91" s="40" t="n">
        <f aca="false">C91/C$92</f>
        <v>0.15</v>
      </c>
      <c r="E91" s="38" t="s">
        <v>19</v>
      </c>
      <c r="F91" s="39" t="n">
        <v>3</v>
      </c>
      <c r="G91" s="40" t="n">
        <f aca="false">F91/F$92</f>
        <v>0.157894736842105</v>
      </c>
      <c r="H91" s="39" t="n">
        <v>3</v>
      </c>
      <c r="I91" s="40" t="n">
        <f aca="false">H91/H$92</f>
        <v>0.157894736842105</v>
      </c>
      <c r="J91" s="39" t="n">
        <v>2</v>
      </c>
      <c r="K91" s="40" t="n">
        <f aca="false">J91/J$92</f>
        <v>0.1</v>
      </c>
      <c r="L91" s="39" t="n">
        <v>0</v>
      </c>
      <c r="M91" s="40" t="n">
        <f aca="false">L91/L$92</f>
        <v>0</v>
      </c>
      <c r="N91" s="39" t="n">
        <v>2</v>
      </c>
      <c r="O91" s="40" t="n">
        <f aca="false">N91/N$92</f>
        <v>0.111111111111111</v>
      </c>
      <c r="P91" s="39" t="n">
        <v>10</v>
      </c>
      <c r="Q91" s="40" t="n">
        <f aca="false">P91/P$92</f>
        <v>0.5</v>
      </c>
      <c r="R91" s="39" t="n">
        <v>4</v>
      </c>
      <c r="S91" s="40" t="n">
        <f aca="false">R91/R$92</f>
        <v>0.2</v>
      </c>
      <c r="T91" s="39" t="n">
        <v>13</v>
      </c>
      <c r="U91" s="40" t="n">
        <f aca="false">T91/T$92</f>
        <v>0.65</v>
      </c>
      <c r="V91" s="39" t="n">
        <v>10</v>
      </c>
      <c r="W91" s="40" t="n">
        <f aca="false">V91/V$92</f>
        <v>0.5</v>
      </c>
      <c r="X91" s="39" t="n">
        <v>10</v>
      </c>
      <c r="Y91" s="40" t="n">
        <f aca="false">X91/X$92</f>
        <v>0.526315789473684</v>
      </c>
      <c r="Z91" s="39" t="n">
        <v>15</v>
      </c>
      <c r="AA91" s="40" t="n">
        <f aca="false">Z91/Z$92</f>
        <v>0.75</v>
      </c>
      <c r="AB91" s="39" t="n">
        <v>0</v>
      </c>
      <c r="AC91" s="40" t="n">
        <f aca="false">AB91/AB$92</f>
        <v>0</v>
      </c>
      <c r="AD91" s="39" t="n">
        <v>9</v>
      </c>
      <c r="AE91" s="40" t="n">
        <f aca="false">AD91/AD$92</f>
        <v>0.45</v>
      </c>
      <c r="AF91" s="39" t="n">
        <v>2</v>
      </c>
      <c r="AG91" s="40" t="n">
        <f aca="false">AF91/AF$92</f>
        <v>0.153846153846154</v>
      </c>
      <c r="AH91" s="39" t="n">
        <v>5</v>
      </c>
      <c r="AI91" s="40" t="n">
        <f aca="false">AH91/AH$92</f>
        <v>0.5</v>
      </c>
      <c r="AJ91" s="39" t="n">
        <v>8</v>
      </c>
      <c r="AK91" s="40" t="n">
        <f aca="false">AJ91/AJ$92</f>
        <v>0.421052631578947</v>
      </c>
      <c r="AL91" s="39" t="n">
        <v>0</v>
      </c>
      <c r="AM91" s="40" t="e">
        <f aca="false">AL91/AL$92</f>
        <v>#DIV/0!</v>
      </c>
      <c r="AN91" s="41"/>
      <c r="AO91" s="42"/>
      <c r="AP91" s="43"/>
    </row>
    <row r="92" customFormat="false" ht="12.75" hidden="true" customHeight="false" outlineLevel="0" collapsed="false">
      <c r="A92" s="44"/>
      <c r="B92" s="38" t="s">
        <v>20</v>
      </c>
      <c r="C92" s="39" t="n">
        <f aca="false">SUM(C87:C91)</f>
        <v>20</v>
      </c>
      <c r="D92" s="40"/>
      <c r="E92" s="38" t="s">
        <v>20</v>
      </c>
      <c r="F92" s="39" t="n">
        <f aca="false">SUM(F87:F91)</f>
        <v>19</v>
      </c>
      <c r="G92" s="40"/>
      <c r="H92" s="39" t="n">
        <f aca="false">SUM(H87:H91)</f>
        <v>19</v>
      </c>
      <c r="I92" s="40"/>
      <c r="J92" s="39" t="n">
        <f aca="false">SUM(J87:J91)</f>
        <v>20</v>
      </c>
      <c r="K92" s="40"/>
      <c r="L92" s="39" t="n">
        <f aca="false">SUM(L87:L91)</f>
        <v>18</v>
      </c>
      <c r="M92" s="40"/>
      <c r="N92" s="39" t="n">
        <f aca="false">SUM(N87:N91)</f>
        <v>18</v>
      </c>
      <c r="O92" s="40"/>
      <c r="P92" s="39" t="n">
        <f aca="false">SUM(P87:P91)</f>
        <v>20</v>
      </c>
      <c r="Q92" s="40"/>
      <c r="R92" s="39" t="n">
        <f aca="false">SUM(R87:R91)</f>
        <v>20</v>
      </c>
      <c r="S92" s="40"/>
      <c r="T92" s="39" t="n">
        <f aca="false">SUM(T87:T91)</f>
        <v>20</v>
      </c>
      <c r="U92" s="40"/>
      <c r="V92" s="39" t="n">
        <f aca="false">SUM(V87:V91)</f>
        <v>20</v>
      </c>
      <c r="W92" s="40"/>
      <c r="X92" s="39" t="n">
        <f aca="false">SUM(X87:X91)</f>
        <v>19</v>
      </c>
      <c r="Y92" s="40"/>
      <c r="Z92" s="39" t="n">
        <f aca="false">SUM(Z87:Z91)</f>
        <v>20</v>
      </c>
      <c r="AA92" s="40"/>
      <c r="AB92" s="39" t="n">
        <f aca="false">SUM(AB87:AB91)</f>
        <v>19</v>
      </c>
      <c r="AC92" s="40"/>
      <c r="AD92" s="39" t="n">
        <f aca="false">SUM(AD87:AD91)</f>
        <v>20</v>
      </c>
      <c r="AE92" s="40"/>
      <c r="AF92" s="39" t="n">
        <f aca="false">SUM(AF87:AF91)</f>
        <v>13</v>
      </c>
      <c r="AG92" s="40"/>
      <c r="AH92" s="39" t="n">
        <f aca="false">SUM(AH87:AH91)</f>
        <v>10</v>
      </c>
      <c r="AI92" s="40"/>
      <c r="AJ92" s="39" t="n">
        <f aca="false">SUM(AJ87:AJ91)</f>
        <v>19</v>
      </c>
      <c r="AK92" s="40"/>
      <c r="AL92" s="39" t="n">
        <f aca="false">SUM(AL87:AL91)</f>
        <v>0</v>
      </c>
      <c r="AM92" s="40"/>
      <c r="AN92" s="41"/>
      <c r="AO92" s="42"/>
      <c r="AP92" s="43"/>
    </row>
    <row r="93" customFormat="false" ht="12.75" hidden="true" customHeight="false" outlineLevel="0" collapsed="false">
      <c r="A93" s="48" t="s">
        <v>35</v>
      </c>
      <c r="B93" s="38" t="s">
        <v>7</v>
      </c>
      <c r="C93" s="39" t="n">
        <v>1</v>
      </c>
      <c r="D93" s="40" t="n">
        <f aca="false">C93/C$98</f>
        <v>0.05</v>
      </c>
      <c r="E93" s="38" t="s">
        <v>8</v>
      </c>
      <c r="F93" s="39" t="n">
        <v>0</v>
      </c>
      <c r="G93" s="40" t="n">
        <f aca="false">F93/F$98</f>
        <v>0</v>
      </c>
      <c r="H93" s="39" t="n">
        <v>0</v>
      </c>
      <c r="I93" s="40" t="n">
        <f aca="false">H93/H$98</f>
        <v>0</v>
      </c>
      <c r="J93" s="39" t="n">
        <v>1</v>
      </c>
      <c r="K93" s="40" t="n">
        <f aca="false">J93/J$98</f>
        <v>0.05</v>
      </c>
      <c r="L93" s="39" t="n">
        <v>12</v>
      </c>
      <c r="M93" s="40" t="n">
        <f aca="false">L93/L$98</f>
        <v>0.6</v>
      </c>
      <c r="N93" s="39" t="n">
        <v>0</v>
      </c>
      <c r="O93" s="40" t="n">
        <f aca="false">N93/N$98</f>
        <v>0</v>
      </c>
      <c r="P93" s="39" t="n">
        <v>0</v>
      </c>
      <c r="Q93" s="40" t="n">
        <f aca="false">P93/P$98</f>
        <v>0</v>
      </c>
      <c r="R93" s="39" t="n">
        <v>0</v>
      </c>
      <c r="S93" s="40" t="n">
        <f aca="false">R93/R$98</f>
        <v>0</v>
      </c>
      <c r="T93" s="39" t="n">
        <v>0</v>
      </c>
      <c r="U93" s="40" t="n">
        <f aca="false">T93/T$98</f>
        <v>0</v>
      </c>
      <c r="V93" s="39" t="n">
        <v>0</v>
      </c>
      <c r="W93" s="40" t="n">
        <f aca="false">V93/V$98</f>
        <v>0</v>
      </c>
      <c r="X93" s="39" t="n">
        <v>0</v>
      </c>
      <c r="Y93" s="40" t="n">
        <f aca="false">X93/X$98</f>
        <v>0</v>
      </c>
      <c r="Z93" s="39" t="n">
        <v>0</v>
      </c>
      <c r="AA93" s="40" t="n">
        <f aca="false">Z93/Z$98</f>
        <v>0</v>
      </c>
      <c r="AB93" s="39" t="n">
        <v>10</v>
      </c>
      <c r="AC93" s="40" t="n">
        <f aca="false">AB93/AB$98</f>
        <v>0.5</v>
      </c>
      <c r="AD93" s="39" t="n">
        <v>0</v>
      </c>
      <c r="AE93" s="40" t="n">
        <f aca="false">AD93/AD$98</f>
        <v>0</v>
      </c>
      <c r="AF93" s="39" t="n">
        <v>2</v>
      </c>
      <c r="AG93" s="40" t="n">
        <f aca="false">AF93/AF$98</f>
        <v>0.1</v>
      </c>
      <c r="AH93" s="39" t="n">
        <v>0</v>
      </c>
      <c r="AI93" s="40" t="n">
        <f aca="false">AH93/AH$98</f>
        <v>0</v>
      </c>
      <c r="AJ93" s="39" t="n">
        <v>0</v>
      </c>
      <c r="AK93" s="40" t="n">
        <f aca="false">AJ93/AJ$98</f>
        <v>0</v>
      </c>
      <c r="AL93" s="45" t="n">
        <v>0</v>
      </c>
      <c r="AM93" s="40" t="e">
        <f aca="false">AL93/AL$98</f>
        <v>#DIV/0!</v>
      </c>
      <c r="AN93" s="46"/>
      <c r="AO93" s="47"/>
      <c r="AP93" s="43"/>
    </row>
    <row r="94" customFormat="false" ht="12.75" hidden="true" customHeight="true" outlineLevel="0" collapsed="false">
      <c r="A94" s="48"/>
      <c r="B94" s="38" t="s">
        <v>10</v>
      </c>
      <c r="C94" s="39" t="n">
        <v>12</v>
      </c>
      <c r="D94" s="40" t="n">
        <f aca="false">C94/C$98</f>
        <v>0.6</v>
      </c>
      <c r="E94" s="38" t="s">
        <v>11</v>
      </c>
      <c r="F94" s="39" t="n">
        <v>2</v>
      </c>
      <c r="G94" s="40" t="n">
        <f aca="false">F94/F$98</f>
        <v>0.1</v>
      </c>
      <c r="H94" s="39" t="n">
        <v>3</v>
      </c>
      <c r="I94" s="40" t="n">
        <f aca="false">H94/H$98</f>
        <v>0.15</v>
      </c>
      <c r="J94" s="39" t="n">
        <v>2</v>
      </c>
      <c r="K94" s="40" t="n">
        <f aca="false">J94/J$98</f>
        <v>0.1</v>
      </c>
      <c r="L94" s="39" t="n">
        <v>5</v>
      </c>
      <c r="M94" s="40" t="n">
        <f aca="false">L94/L$98</f>
        <v>0.25</v>
      </c>
      <c r="N94" s="39" t="n">
        <v>2</v>
      </c>
      <c r="O94" s="40" t="n">
        <f aca="false">N94/N$98</f>
        <v>0.1</v>
      </c>
      <c r="P94" s="39" t="n">
        <v>0</v>
      </c>
      <c r="Q94" s="40" t="n">
        <f aca="false">P94/P$98</f>
        <v>0</v>
      </c>
      <c r="R94" s="39" t="n">
        <v>0</v>
      </c>
      <c r="S94" s="40" t="n">
        <f aca="false">R94/R$98</f>
        <v>0</v>
      </c>
      <c r="T94" s="39" t="n">
        <v>0</v>
      </c>
      <c r="U94" s="40" t="n">
        <f aca="false">T94/T$98</f>
        <v>0</v>
      </c>
      <c r="V94" s="39" t="n">
        <v>2</v>
      </c>
      <c r="W94" s="40" t="n">
        <f aca="false">V94/V$98</f>
        <v>0.1</v>
      </c>
      <c r="X94" s="39" t="n">
        <v>0</v>
      </c>
      <c r="Y94" s="40" t="n">
        <f aca="false">X94/X$98</f>
        <v>0</v>
      </c>
      <c r="Z94" s="39" t="n">
        <v>0</v>
      </c>
      <c r="AA94" s="40" t="n">
        <f aca="false">Z94/Z$98</f>
        <v>0</v>
      </c>
      <c r="AB94" s="39" t="n">
        <v>4</v>
      </c>
      <c r="AC94" s="40" t="n">
        <f aca="false">AB94/AB$98</f>
        <v>0.2</v>
      </c>
      <c r="AD94" s="39" t="n">
        <v>2</v>
      </c>
      <c r="AE94" s="40" t="n">
        <f aca="false">AD94/AD$98</f>
        <v>0.1</v>
      </c>
      <c r="AF94" s="39" t="n">
        <v>2</v>
      </c>
      <c r="AG94" s="40" t="n">
        <f aca="false">AF94/AF$98</f>
        <v>0.1</v>
      </c>
      <c r="AH94" s="39" t="n">
        <v>0</v>
      </c>
      <c r="AI94" s="40" t="n">
        <f aca="false">AH94/AH$98</f>
        <v>0</v>
      </c>
      <c r="AJ94" s="39" t="n">
        <v>4</v>
      </c>
      <c r="AK94" s="40" t="n">
        <f aca="false">AJ94/AJ$98</f>
        <v>0.2</v>
      </c>
      <c r="AL94" s="39" t="n">
        <v>0</v>
      </c>
      <c r="AM94" s="40" t="e">
        <f aca="false">AL94/AL$98</f>
        <v>#DIV/0!</v>
      </c>
      <c r="AN94" s="41"/>
      <c r="AO94" s="42"/>
      <c r="AP94" s="43"/>
    </row>
    <row r="95" customFormat="false" ht="12.75" hidden="true" customHeight="true" outlineLevel="0" collapsed="false">
      <c r="A95" s="48"/>
      <c r="B95" s="38" t="s">
        <v>13</v>
      </c>
      <c r="C95" s="39" t="n">
        <v>1</v>
      </c>
      <c r="D95" s="40" t="n">
        <f aca="false">C95/C$98</f>
        <v>0.05</v>
      </c>
      <c r="E95" s="38" t="s">
        <v>14</v>
      </c>
      <c r="F95" s="39" t="n">
        <v>4</v>
      </c>
      <c r="G95" s="40" t="n">
        <f aca="false">F95/F$98</f>
        <v>0.2</v>
      </c>
      <c r="H95" s="39" t="n">
        <v>5</v>
      </c>
      <c r="I95" s="40" t="n">
        <f aca="false">H95/H$98</f>
        <v>0.25</v>
      </c>
      <c r="J95" s="39" t="n">
        <v>3</v>
      </c>
      <c r="K95" s="40" t="n">
        <f aca="false">J95/J$98</f>
        <v>0.15</v>
      </c>
      <c r="L95" s="39" t="n">
        <v>2</v>
      </c>
      <c r="M95" s="40" t="n">
        <f aca="false">L95/L$98</f>
        <v>0.1</v>
      </c>
      <c r="N95" s="39" t="n">
        <v>4</v>
      </c>
      <c r="O95" s="40" t="n">
        <f aca="false">N95/N$98</f>
        <v>0.2</v>
      </c>
      <c r="P95" s="39" t="n">
        <v>4</v>
      </c>
      <c r="Q95" s="40" t="n">
        <f aca="false">P95/P$98</f>
        <v>0.2</v>
      </c>
      <c r="R95" s="39" t="n">
        <v>3</v>
      </c>
      <c r="S95" s="40" t="n">
        <f aca="false">R95/R$98</f>
        <v>0.15</v>
      </c>
      <c r="T95" s="39" t="n">
        <v>0</v>
      </c>
      <c r="U95" s="40" t="n">
        <f aca="false">T95/T$98</f>
        <v>0</v>
      </c>
      <c r="V95" s="39" t="n">
        <v>2</v>
      </c>
      <c r="W95" s="40" t="n">
        <f aca="false">V95/V$98</f>
        <v>0.1</v>
      </c>
      <c r="X95" s="39" t="n">
        <v>2</v>
      </c>
      <c r="Y95" s="40" t="n">
        <f aca="false">X95/X$98</f>
        <v>0.1</v>
      </c>
      <c r="Z95" s="39" t="n">
        <v>0</v>
      </c>
      <c r="AA95" s="40" t="n">
        <f aca="false">Z95/Z$98</f>
        <v>0</v>
      </c>
      <c r="AB95" s="39" t="n">
        <v>1</v>
      </c>
      <c r="AC95" s="40" t="n">
        <f aca="false">AB95/AB$98</f>
        <v>0.05</v>
      </c>
      <c r="AD95" s="39" t="n">
        <v>2</v>
      </c>
      <c r="AE95" s="40" t="n">
        <f aca="false">AD95/AD$98</f>
        <v>0.1</v>
      </c>
      <c r="AF95" s="39" t="n">
        <v>3</v>
      </c>
      <c r="AG95" s="40" t="n">
        <f aca="false">AF95/AF$98</f>
        <v>0.15</v>
      </c>
      <c r="AH95" s="39" t="n">
        <v>0</v>
      </c>
      <c r="AI95" s="40" t="n">
        <f aca="false">AH95/AH$98</f>
        <v>0</v>
      </c>
      <c r="AJ95" s="39" t="n">
        <v>9</v>
      </c>
      <c r="AK95" s="40" t="n">
        <f aca="false">AJ95/AJ$98</f>
        <v>0.45</v>
      </c>
      <c r="AL95" s="39" t="n">
        <v>0</v>
      </c>
      <c r="AM95" s="40" t="e">
        <f aca="false">AL95/AL$98</f>
        <v>#DIV/0!</v>
      </c>
      <c r="AN95" s="41"/>
      <c r="AO95" s="42"/>
      <c r="AP95" s="43"/>
    </row>
    <row r="96" customFormat="false" ht="12.75" hidden="true" customHeight="true" outlineLevel="0" collapsed="false">
      <c r="A96" s="48"/>
      <c r="B96" s="38" t="s">
        <v>16</v>
      </c>
      <c r="C96" s="39" t="n">
        <v>4</v>
      </c>
      <c r="D96" s="40" t="n">
        <f aca="false">C96/C$98</f>
        <v>0.2</v>
      </c>
      <c r="E96" s="38" t="s">
        <v>17</v>
      </c>
      <c r="F96" s="39" t="n">
        <v>10</v>
      </c>
      <c r="G96" s="40" t="n">
        <f aca="false">F96/F$98</f>
        <v>0.5</v>
      </c>
      <c r="H96" s="39" t="n">
        <v>7</v>
      </c>
      <c r="I96" s="40" t="n">
        <f aca="false">H96/H$98</f>
        <v>0.35</v>
      </c>
      <c r="J96" s="39" t="n">
        <v>9</v>
      </c>
      <c r="K96" s="40" t="n">
        <f aca="false">J96/J$98</f>
        <v>0.45</v>
      </c>
      <c r="L96" s="39" t="n">
        <v>1</v>
      </c>
      <c r="M96" s="40" t="n">
        <f aca="false">L96/L$98</f>
        <v>0.05</v>
      </c>
      <c r="N96" s="39" t="n">
        <v>10</v>
      </c>
      <c r="O96" s="40" t="n">
        <f aca="false">N96/N$98</f>
        <v>0.5</v>
      </c>
      <c r="P96" s="39" t="n">
        <v>7</v>
      </c>
      <c r="Q96" s="40" t="n">
        <f aca="false">P96/P$98</f>
        <v>0.35</v>
      </c>
      <c r="R96" s="39" t="n">
        <v>10</v>
      </c>
      <c r="S96" s="40" t="n">
        <f aca="false">R96/R$98</f>
        <v>0.5</v>
      </c>
      <c r="T96" s="39" t="n">
        <v>0</v>
      </c>
      <c r="U96" s="40" t="n">
        <f aca="false">T96/T$98</f>
        <v>0</v>
      </c>
      <c r="V96" s="39" t="n">
        <v>8</v>
      </c>
      <c r="W96" s="40" t="n">
        <f aca="false">V96/V$98</f>
        <v>0.4</v>
      </c>
      <c r="X96" s="39" t="n">
        <v>3</v>
      </c>
      <c r="Y96" s="40" t="n">
        <f aca="false">X96/X$98</f>
        <v>0.15</v>
      </c>
      <c r="Z96" s="39" t="n">
        <v>5</v>
      </c>
      <c r="AA96" s="40" t="n">
        <f aca="false">Z96/Z$98</f>
        <v>0.25</v>
      </c>
      <c r="AB96" s="39" t="n">
        <v>3</v>
      </c>
      <c r="AC96" s="40" t="n">
        <f aca="false">AB96/AB$98</f>
        <v>0.15</v>
      </c>
      <c r="AD96" s="39" t="n">
        <v>10</v>
      </c>
      <c r="AE96" s="40" t="n">
        <f aca="false">AD96/AD$98</f>
        <v>0.5</v>
      </c>
      <c r="AF96" s="39" t="n">
        <v>10</v>
      </c>
      <c r="AG96" s="40" t="n">
        <f aca="false">AF96/AF$98</f>
        <v>0.5</v>
      </c>
      <c r="AH96" s="39" t="n">
        <v>3</v>
      </c>
      <c r="AI96" s="40" t="n">
        <f aca="false">AH96/AH$98</f>
        <v>0.428571428571429</v>
      </c>
      <c r="AJ96" s="39" t="n">
        <v>3</v>
      </c>
      <c r="AK96" s="40" t="n">
        <f aca="false">AJ96/AJ$98</f>
        <v>0.15</v>
      </c>
      <c r="AL96" s="39" t="n">
        <v>0</v>
      </c>
      <c r="AM96" s="40" t="e">
        <f aca="false">AL96/AL$98</f>
        <v>#DIV/0!</v>
      </c>
      <c r="AN96" s="41"/>
      <c r="AO96" s="42"/>
      <c r="AP96" s="43"/>
    </row>
    <row r="97" customFormat="false" ht="12.75" hidden="true" customHeight="true" outlineLevel="0" collapsed="false">
      <c r="A97" s="48"/>
      <c r="B97" s="38" t="s">
        <v>18</v>
      </c>
      <c r="C97" s="39" t="n">
        <v>2</v>
      </c>
      <c r="D97" s="40" t="n">
        <f aca="false">C97/C$98</f>
        <v>0.1</v>
      </c>
      <c r="E97" s="38" t="s">
        <v>19</v>
      </c>
      <c r="F97" s="39" t="n">
        <v>4</v>
      </c>
      <c r="G97" s="40" t="n">
        <f aca="false">F97/F$98</f>
        <v>0.2</v>
      </c>
      <c r="H97" s="39" t="n">
        <v>5</v>
      </c>
      <c r="I97" s="40" t="n">
        <f aca="false">H97/H$98</f>
        <v>0.25</v>
      </c>
      <c r="J97" s="39" t="n">
        <v>5</v>
      </c>
      <c r="K97" s="40" t="n">
        <f aca="false">J97/J$98</f>
        <v>0.25</v>
      </c>
      <c r="L97" s="39" t="n">
        <v>0</v>
      </c>
      <c r="M97" s="40" t="n">
        <f aca="false">L97/L$98</f>
        <v>0</v>
      </c>
      <c r="N97" s="39" t="n">
        <v>4</v>
      </c>
      <c r="O97" s="40" t="n">
        <f aca="false">N97/N$98</f>
        <v>0.2</v>
      </c>
      <c r="P97" s="39" t="n">
        <v>9</v>
      </c>
      <c r="Q97" s="40" t="n">
        <f aca="false">P97/P$98</f>
        <v>0.45</v>
      </c>
      <c r="R97" s="39" t="n">
        <v>7</v>
      </c>
      <c r="S97" s="40" t="n">
        <f aca="false">R97/R$98</f>
        <v>0.35</v>
      </c>
      <c r="T97" s="39" t="n">
        <v>20</v>
      </c>
      <c r="U97" s="40" t="n">
        <f aca="false">T97/T$98</f>
        <v>1</v>
      </c>
      <c r="V97" s="39" t="n">
        <v>8</v>
      </c>
      <c r="W97" s="40" t="n">
        <f aca="false">V97/V$98</f>
        <v>0.4</v>
      </c>
      <c r="X97" s="39" t="n">
        <v>15</v>
      </c>
      <c r="Y97" s="40" t="n">
        <f aca="false">X97/X$98</f>
        <v>0.75</v>
      </c>
      <c r="Z97" s="39" t="n">
        <v>15</v>
      </c>
      <c r="AA97" s="40" t="n">
        <f aca="false">Z97/Z$98</f>
        <v>0.75</v>
      </c>
      <c r="AB97" s="39" t="n">
        <v>2</v>
      </c>
      <c r="AC97" s="40" t="n">
        <f aca="false">AB97/AB$98</f>
        <v>0.1</v>
      </c>
      <c r="AD97" s="39" t="n">
        <v>6</v>
      </c>
      <c r="AE97" s="40" t="n">
        <f aca="false">AD97/AD$98</f>
        <v>0.3</v>
      </c>
      <c r="AF97" s="39" t="n">
        <v>3</v>
      </c>
      <c r="AG97" s="40" t="n">
        <f aca="false">AF97/AF$98</f>
        <v>0.15</v>
      </c>
      <c r="AH97" s="39" t="n">
        <v>4</v>
      </c>
      <c r="AI97" s="40" t="n">
        <f aca="false">AH97/AH$98</f>
        <v>0.571428571428571</v>
      </c>
      <c r="AJ97" s="39" t="n">
        <v>4</v>
      </c>
      <c r="AK97" s="40" t="n">
        <f aca="false">AJ97/AJ$98</f>
        <v>0.2</v>
      </c>
      <c r="AL97" s="39" t="n">
        <v>0</v>
      </c>
      <c r="AM97" s="40" t="e">
        <f aca="false">AL97/AL$98</f>
        <v>#DIV/0!</v>
      </c>
      <c r="AN97" s="41"/>
      <c r="AO97" s="42"/>
      <c r="AP97" s="43"/>
    </row>
    <row r="98" customFormat="false" ht="13.5" hidden="true" customHeight="false" outlineLevel="0" collapsed="false">
      <c r="A98" s="48"/>
      <c r="B98" s="9" t="s">
        <v>20</v>
      </c>
      <c r="C98" s="49" t="n">
        <f aca="false">SUM(C93:C97)</f>
        <v>20</v>
      </c>
      <c r="D98" s="50"/>
      <c r="E98" s="9" t="s">
        <v>20</v>
      </c>
      <c r="F98" s="49" t="n">
        <f aca="false">SUM(F93:F97)</f>
        <v>20</v>
      </c>
      <c r="G98" s="50"/>
      <c r="H98" s="49" t="n">
        <f aca="false">SUM(H93:H97)</f>
        <v>20</v>
      </c>
      <c r="I98" s="50"/>
      <c r="J98" s="49" t="n">
        <f aca="false">SUM(J93:J97)</f>
        <v>20</v>
      </c>
      <c r="K98" s="50"/>
      <c r="L98" s="49" t="n">
        <f aca="false">SUM(L93:L97)</f>
        <v>20</v>
      </c>
      <c r="M98" s="50"/>
      <c r="N98" s="49" t="n">
        <f aca="false">SUM(N93:N97)</f>
        <v>20</v>
      </c>
      <c r="O98" s="50"/>
      <c r="P98" s="49" t="n">
        <f aca="false">SUM(P93:P97)</f>
        <v>20</v>
      </c>
      <c r="Q98" s="50"/>
      <c r="R98" s="49" t="n">
        <f aca="false">SUM(R93:R97)</f>
        <v>20</v>
      </c>
      <c r="S98" s="50"/>
      <c r="T98" s="49" t="n">
        <f aca="false">SUM(T93:T97)</f>
        <v>20</v>
      </c>
      <c r="U98" s="50"/>
      <c r="V98" s="49" t="n">
        <f aca="false">SUM(V93:V97)</f>
        <v>20</v>
      </c>
      <c r="W98" s="50"/>
      <c r="X98" s="49" t="n">
        <f aca="false">SUM(X93:X97)</f>
        <v>20</v>
      </c>
      <c r="Y98" s="50"/>
      <c r="Z98" s="49" t="n">
        <f aca="false">SUM(Z93:Z97)</f>
        <v>20</v>
      </c>
      <c r="AA98" s="50"/>
      <c r="AB98" s="49" t="n">
        <f aca="false">SUM(AB93:AB97)</f>
        <v>20</v>
      </c>
      <c r="AC98" s="50"/>
      <c r="AD98" s="49" t="n">
        <f aca="false">SUM(AD93:AD97)</f>
        <v>20</v>
      </c>
      <c r="AE98" s="50"/>
      <c r="AF98" s="49" t="n">
        <f aca="false">SUM(AF93:AF97)</f>
        <v>20</v>
      </c>
      <c r="AG98" s="50"/>
      <c r="AH98" s="49" t="n">
        <f aca="false">SUM(AH93:AH97)</f>
        <v>7</v>
      </c>
      <c r="AI98" s="50"/>
      <c r="AJ98" s="49" t="n">
        <f aca="false">SUM(AJ93:AJ97)</f>
        <v>20</v>
      </c>
      <c r="AK98" s="50"/>
      <c r="AL98" s="49" t="n">
        <f aca="false">SUM(AL93:AL97)</f>
        <v>0</v>
      </c>
      <c r="AM98" s="50"/>
      <c r="AN98" s="51"/>
      <c r="AO98" s="52"/>
      <c r="AP98" s="53"/>
    </row>
    <row r="99" customFormat="false" ht="12.75" hidden="false" customHeight="false" outlineLevel="0" collapsed="false">
      <c r="A99" s="54" t="s">
        <v>36</v>
      </c>
      <c r="B99" s="55" t="s">
        <v>7</v>
      </c>
      <c r="C99" s="56" t="n">
        <f aca="false">SUM(C81,C87,C93)</f>
        <v>3</v>
      </c>
      <c r="D99" s="57" t="n">
        <f aca="false">C99/C$104</f>
        <v>0.0576923076923077</v>
      </c>
      <c r="E99" s="55" t="s">
        <v>8</v>
      </c>
      <c r="F99" s="56" t="n">
        <f aca="false">SUM(F81,F87,F93)</f>
        <v>0</v>
      </c>
      <c r="G99" s="57" t="n">
        <f aca="false">F99/F$104</f>
        <v>0</v>
      </c>
      <c r="H99" s="56" t="n">
        <f aca="false">SUM(H81,H87,H93)</f>
        <v>0</v>
      </c>
      <c r="I99" s="57" t="n">
        <f aca="false">H99/H$104</f>
        <v>0</v>
      </c>
      <c r="J99" s="56" t="n">
        <f aca="false">SUM(J81,J87,J93)</f>
        <v>1</v>
      </c>
      <c r="K99" s="57" t="n">
        <f aca="false">J99/J$104</f>
        <v>0.0192307692307692</v>
      </c>
      <c r="L99" s="56" t="n">
        <f aca="false">SUM(L81,L87,L93)</f>
        <v>26</v>
      </c>
      <c r="M99" s="57" t="n">
        <f aca="false">L99/L$104</f>
        <v>0.52</v>
      </c>
      <c r="N99" s="56" t="n">
        <f aca="false">SUM(N81,N87,N93)</f>
        <v>1</v>
      </c>
      <c r="O99" s="57" t="n">
        <f aca="false">N99/N$104</f>
        <v>0.02</v>
      </c>
      <c r="P99" s="56" t="n">
        <f aca="false">SUM(P81,P87,P93)</f>
        <v>1</v>
      </c>
      <c r="Q99" s="57" t="n">
        <f aca="false">P99/P$104</f>
        <v>0.0192307692307692</v>
      </c>
      <c r="R99" s="56" t="n">
        <f aca="false">SUM(R81,R87,R93)</f>
        <v>0</v>
      </c>
      <c r="S99" s="57" t="n">
        <f aca="false">R99/R$104</f>
        <v>0</v>
      </c>
      <c r="T99" s="56" t="n">
        <f aca="false">SUM(T81,T87,T93)</f>
        <v>0</v>
      </c>
      <c r="U99" s="57" t="n">
        <f aca="false">T99/T$104</f>
        <v>0</v>
      </c>
      <c r="V99" s="56" t="n">
        <f aca="false">SUM(V81,V87,V93)</f>
        <v>0</v>
      </c>
      <c r="W99" s="57" t="n">
        <f aca="false">V99/V$104</f>
        <v>0</v>
      </c>
      <c r="X99" s="56" t="n">
        <f aca="false">SUM(X81,X87,X93)</f>
        <v>0</v>
      </c>
      <c r="Y99" s="57" t="n">
        <f aca="false">X99/X$104</f>
        <v>0</v>
      </c>
      <c r="Z99" s="56" t="n">
        <f aca="false">SUM(Z81,Z87,Z93)</f>
        <v>0</v>
      </c>
      <c r="AA99" s="57" t="n">
        <f aca="false">Z99/Z$104</f>
        <v>0</v>
      </c>
      <c r="AB99" s="56" t="n">
        <f aca="false">SUM(AB81,AB87,AB93)</f>
        <v>19</v>
      </c>
      <c r="AC99" s="57" t="n">
        <f aca="false">AB99/AB$104</f>
        <v>0.372549019607843</v>
      </c>
      <c r="AD99" s="56" t="n">
        <f aca="false">SUM(AD81,AD87,AD93)</f>
        <v>0</v>
      </c>
      <c r="AE99" s="57" t="n">
        <f aca="false">AD99/AD$104</f>
        <v>0</v>
      </c>
      <c r="AF99" s="56" t="n">
        <f aca="false">SUM(AF81,AF87,AF93)</f>
        <v>4</v>
      </c>
      <c r="AG99" s="57" t="n">
        <f aca="false">AF99/AF$104</f>
        <v>0.0909090909090909</v>
      </c>
      <c r="AH99" s="56" t="n">
        <f aca="false">SUM(AH81,AH87,AH93)</f>
        <v>1</v>
      </c>
      <c r="AI99" s="57" t="n">
        <f aca="false">AH99/AH$104</f>
        <v>0.0434782608695652</v>
      </c>
      <c r="AJ99" s="56" t="n">
        <f aca="false">SUM(AJ81,AJ87,AJ93)</f>
        <v>1</v>
      </c>
      <c r="AK99" s="57" t="n">
        <f aca="false">AJ99/AJ$104</f>
        <v>0.0196078431372549</v>
      </c>
      <c r="AL99" s="56" t="n">
        <f aca="false">SUM(AL81,AL87,AL93)</f>
        <v>0</v>
      </c>
      <c r="AM99" s="57" t="e">
        <f aca="false">AL99/AL$104</f>
        <v>#DIV/0!</v>
      </c>
      <c r="AN99" s="58"/>
      <c r="AO99" s="59"/>
      <c r="AP99" s="60"/>
    </row>
    <row r="100" customFormat="false" ht="12.75" hidden="false" customHeight="false" outlineLevel="0" collapsed="false">
      <c r="A100" s="54"/>
      <c r="B100" s="61" t="s">
        <v>10</v>
      </c>
      <c r="C100" s="62" t="n">
        <f aca="false">SUM(C82,C88,C94)</f>
        <v>22</v>
      </c>
      <c r="D100" s="63" t="n">
        <f aca="false">C100/C$104</f>
        <v>0.423076923076923</v>
      </c>
      <c r="E100" s="61" t="s">
        <v>11</v>
      </c>
      <c r="F100" s="62" t="n">
        <f aca="false">SUM(F82,F88,F94)</f>
        <v>6</v>
      </c>
      <c r="G100" s="63" t="n">
        <f aca="false">F100/F$104</f>
        <v>0.117647058823529</v>
      </c>
      <c r="H100" s="62" t="n">
        <f aca="false">SUM(H82,H88,H94)</f>
        <v>10</v>
      </c>
      <c r="I100" s="63" t="n">
        <f aca="false">H100/H$104</f>
        <v>0.196078431372549</v>
      </c>
      <c r="J100" s="62" t="n">
        <f aca="false">SUM(J82,J88,J94)</f>
        <v>9</v>
      </c>
      <c r="K100" s="63" t="n">
        <f aca="false">J100/J$104</f>
        <v>0.173076923076923</v>
      </c>
      <c r="L100" s="62" t="n">
        <f aca="false">SUM(L82,L88,L94)</f>
        <v>17</v>
      </c>
      <c r="M100" s="63" t="n">
        <f aca="false">L100/L$104</f>
        <v>0.34</v>
      </c>
      <c r="N100" s="62" t="n">
        <f aca="false">SUM(N82,N88,N94)</f>
        <v>6</v>
      </c>
      <c r="O100" s="63" t="n">
        <f aca="false">N100/N$104</f>
        <v>0.12</v>
      </c>
      <c r="P100" s="62" t="n">
        <f aca="false">SUM(P82,P88,P94)</f>
        <v>1</v>
      </c>
      <c r="Q100" s="63" t="n">
        <f aca="false">P100/P$104</f>
        <v>0.0192307692307692</v>
      </c>
      <c r="R100" s="62" t="n">
        <f aca="false">SUM(R82,R88,R94)</f>
        <v>2</v>
      </c>
      <c r="S100" s="63" t="n">
        <f aca="false">R100/R$104</f>
        <v>0.0384615384615385</v>
      </c>
      <c r="T100" s="62" t="n">
        <f aca="false">SUM(T82,T88,T94)</f>
        <v>1</v>
      </c>
      <c r="U100" s="63" t="n">
        <f aca="false">T100/T$104</f>
        <v>0.0192307692307692</v>
      </c>
      <c r="V100" s="62" t="n">
        <f aca="false">SUM(V82,V88,V94)</f>
        <v>3</v>
      </c>
      <c r="W100" s="63" t="n">
        <f aca="false">V100/V$104</f>
        <v>0.0576923076923077</v>
      </c>
      <c r="X100" s="62" t="n">
        <f aca="false">SUM(X82,X88,X94)</f>
        <v>2</v>
      </c>
      <c r="Y100" s="63" t="n">
        <f aca="false">X100/X$104</f>
        <v>0.0392156862745098</v>
      </c>
      <c r="Z100" s="62" t="n">
        <f aca="false">SUM(Z82,Z88,Z94)</f>
        <v>2</v>
      </c>
      <c r="AA100" s="63" t="n">
        <f aca="false">Z100/Z$104</f>
        <v>0.0384615384615385</v>
      </c>
      <c r="AB100" s="62" t="n">
        <f aca="false">SUM(AB82,AB88,AB94)</f>
        <v>23</v>
      </c>
      <c r="AC100" s="63" t="n">
        <f aca="false">AB100/AB$104</f>
        <v>0.450980392156863</v>
      </c>
      <c r="AD100" s="62" t="n">
        <f aca="false">SUM(AD82,AD88,AD94)</f>
        <v>2</v>
      </c>
      <c r="AE100" s="63" t="n">
        <f aca="false">AD100/AD$104</f>
        <v>0.0384615384615385</v>
      </c>
      <c r="AF100" s="62" t="n">
        <f aca="false">SUM(AF82,AF88,AF94)</f>
        <v>4</v>
      </c>
      <c r="AG100" s="63" t="n">
        <f aca="false">AF100/AF$104</f>
        <v>0.0909090909090909</v>
      </c>
      <c r="AH100" s="62" t="n">
        <f aca="false">SUM(AH82,AH88,AH94)</f>
        <v>1</v>
      </c>
      <c r="AI100" s="63" t="n">
        <f aca="false">AH100/AH$104</f>
        <v>0.0434782608695652</v>
      </c>
      <c r="AJ100" s="62" t="n">
        <f aca="false">SUM(AJ82,AJ88,AJ94)</f>
        <v>9</v>
      </c>
      <c r="AK100" s="63" t="n">
        <f aca="false">AJ100/AJ$104</f>
        <v>0.176470588235294</v>
      </c>
      <c r="AL100" s="62" t="n">
        <f aca="false">SUM(AL82,AL88,AL94)</f>
        <v>0</v>
      </c>
      <c r="AM100" s="63" t="e">
        <f aca="false">AL100/AL$104</f>
        <v>#DIV/0!</v>
      </c>
      <c r="AN100" s="64"/>
      <c r="AO100" s="65"/>
      <c r="AP100" s="66"/>
    </row>
    <row r="101" customFormat="false" ht="12.75" hidden="false" customHeight="false" outlineLevel="0" collapsed="false">
      <c r="A101" s="54"/>
      <c r="B101" s="61" t="s">
        <v>13</v>
      </c>
      <c r="C101" s="62" t="n">
        <f aca="false">SUM(C83,C89,C95)</f>
        <v>16</v>
      </c>
      <c r="D101" s="63" t="n">
        <f aca="false">C101/C$104</f>
        <v>0.307692307692308</v>
      </c>
      <c r="E101" s="61" t="s">
        <v>14</v>
      </c>
      <c r="F101" s="62" t="n">
        <f aca="false">SUM(F83,F89,F95)</f>
        <v>15</v>
      </c>
      <c r="G101" s="63" t="n">
        <f aca="false">F101/F$104</f>
        <v>0.294117647058824</v>
      </c>
      <c r="H101" s="62" t="n">
        <f aca="false">SUM(H83,H89,H95)</f>
        <v>17</v>
      </c>
      <c r="I101" s="63" t="n">
        <f aca="false">H101/H$104</f>
        <v>0.333333333333333</v>
      </c>
      <c r="J101" s="62" t="n">
        <f aca="false">SUM(J83,J89,J95)</f>
        <v>13</v>
      </c>
      <c r="K101" s="63" t="n">
        <f aca="false">J101/J$104</f>
        <v>0.25</v>
      </c>
      <c r="L101" s="62" t="n">
        <f aca="false">SUM(L83,L89,L95)</f>
        <v>4</v>
      </c>
      <c r="M101" s="63" t="n">
        <f aca="false">L101/L$104</f>
        <v>0.08</v>
      </c>
      <c r="N101" s="62" t="n">
        <f aca="false">SUM(N83,N89,N95)</f>
        <v>14</v>
      </c>
      <c r="O101" s="63" t="n">
        <f aca="false">N101/N$104</f>
        <v>0.28</v>
      </c>
      <c r="P101" s="62" t="n">
        <f aca="false">SUM(P83,P89,P95)</f>
        <v>6</v>
      </c>
      <c r="Q101" s="63" t="n">
        <f aca="false">P101/P$104</f>
        <v>0.115384615384615</v>
      </c>
      <c r="R101" s="62" t="n">
        <f aca="false">SUM(R83,R89,R95)</f>
        <v>7</v>
      </c>
      <c r="S101" s="63" t="n">
        <f aca="false">R101/R$104</f>
        <v>0.134615384615385</v>
      </c>
      <c r="T101" s="62" t="n">
        <f aca="false">SUM(T83,T89,T95)</f>
        <v>1</v>
      </c>
      <c r="U101" s="63" t="n">
        <f aca="false">T101/T$104</f>
        <v>0.0192307692307692</v>
      </c>
      <c r="V101" s="62" t="n">
        <f aca="false">SUM(V83,V89,V95)</f>
        <v>7</v>
      </c>
      <c r="W101" s="63" t="n">
        <f aca="false">V101/V$104</f>
        <v>0.134615384615385</v>
      </c>
      <c r="X101" s="62" t="n">
        <f aca="false">SUM(X83,X89,X95)</f>
        <v>2</v>
      </c>
      <c r="Y101" s="63" t="n">
        <f aca="false">X101/X$104</f>
        <v>0.0392156862745098</v>
      </c>
      <c r="Z101" s="62" t="n">
        <f aca="false">SUM(Z83,Z89,Z95)</f>
        <v>2</v>
      </c>
      <c r="AA101" s="63" t="n">
        <f aca="false">Z101/Z$104</f>
        <v>0.0384615384615385</v>
      </c>
      <c r="AB101" s="62" t="n">
        <f aca="false">SUM(AB83,AB89,AB95)</f>
        <v>1</v>
      </c>
      <c r="AC101" s="63" t="n">
        <f aca="false">AB101/AB$104</f>
        <v>0.0196078431372549</v>
      </c>
      <c r="AD101" s="62" t="n">
        <f aca="false">SUM(AD83,AD89,AD95)</f>
        <v>10</v>
      </c>
      <c r="AE101" s="63" t="n">
        <f aca="false">AD101/AD$104</f>
        <v>0.192307692307692</v>
      </c>
      <c r="AF101" s="62" t="n">
        <f aca="false">SUM(AF83,AF89,AF95)</f>
        <v>7</v>
      </c>
      <c r="AG101" s="63" t="n">
        <f aca="false">AF101/AF$104</f>
        <v>0.159090909090909</v>
      </c>
      <c r="AH101" s="62" t="n">
        <f aca="false">SUM(AH83,AH89,AH95)</f>
        <v>0</v>
      </c>
      <c r="AI101" s="63" t="n">
        <f aca="false">AH101/AH$104</f>
        <v>0</v>
      </c>
      <c r="AJ101" s="62" t="n">
        <f aca="false">SUM(AJ83,AJ89,AJ95)</f>
        <v>15</v>
      </c>
      <c r="AK101" s="63" t="n">
        <f aca="false">AJ101/AJ$104</f>
        <v>0.294117647058824</v>
      </c>
      <c r="AL101" s="62" t="n">
        <f aca="false">SUM(AL83,AL89,AL95)</f>
        <v>0</v>
      </c>
      <c r="AM101" s="63" t="e">
        <f aca="false">AL101/AL$104</f>
        <v>#DIV/0!</v>
      </c>
      <c r="AN101" s="64"/>
      <c r="AO101" s="65"/>
      <c r="AP101" s="66"/>
    </row>
    <row r="102" customFormat="false" ht="12.75" hidden="false" customHeight="false" outlineLevel="0" collapsed="false">
      <c r="A102" s="54"/>
      <c r="B102" s="61" t="s">
        <v>16</v>
      </c>
      <c r="C102" s="62" t="n">
        <f aca="false">SUM(C84,C90,C96)</f>
        <v>6</v>
      </c>
      <c r="D102" s="63" t="n">
        <f aca="false">C102/C$104</f>
        <v>0.115384615384615</v>
      </c>
      <c r="E102" s="61" t="s">
        <v>17</v>
      </c>
      <c r="F102" s="62" t="n">
        <f aca="false">SUM(F84,F90,F96)</f>
        <v>23</v>
      </c>
      <c r="G102" s="63" t="n">
        <f aca="false">F102/F$104</f>
        <v>0.450980392156863</v>
      </c>
      <c r="H102" s="62" t="n">
        <f aca="false">SUM(H84,H90,H96)</f>
        <v>13</v>
      </c>
      <c r="I102" s="63" t="n">
        <f aca="false">H102/H$104</f>
        <v>0.254901960784314</v>
      </c>
      <c r="J102" s="62" t="n">
        <f aca="false">SUM(J84,J90,J96)</f>
        <v>20</v>
      </c>
      <c r="K102" s="63" t="n">
        <f aca="false">J102/J$104</f>
        <v>0.384615384615385</v>
      </c>
      <c r="L102" s="62" t="n">
        <f aca="false">SUM(L84,L90,L96)</f>
        <v>3</v>
      </c>
      <c r="M102" s="63" t="n">
        <f aca="false">L102/L$104</f>
        <v>0.06</v>
      </c>
      <c r="N102" s="62" t="n">
        <f aca="false">SUM(N84,N90,N96)</f>
        <v>20</v>
      </c>
      <c r="O102" s="63" t="n">
        <f aca="false">N102/N$104</f>
        <v>0.4</v>
      </c>
      <c r="P102" s="62" t="n">
        <f aca="false">SUM(P84,P90,P96)</f>
        <v>18</v>
      </c>
      <c r="Q102" s="63" t="n">
        <f aca="false">P102/P$104</f>
        <v>0.346153846153846</v>
      </c>
      <c r="R102" s="62" t="n">
        <f aca="false">SUM(R84,R90,R96)</f>
        <v>30</v>
      </c>
      <c r="S102" s="63" t="n">
        <f aca="false">R102/R$104</f>
        <v>0.576923076923077</v>
      </c>
      <c r="T102" s="62" t="n">
        <f aca="false">SUM(T84,T90,T96)</f>
        <v>9</v>
      </c>
      <c r="U102" s="63" t="n">
        <f aca="false">T102/T$104</f>
        <v>0.173076923076923</v>
      </c>
      <c r="V102" s="62" t="n">
        <f aca="false">SUM(V84,V90,V96)</f>
        <v>18</v>
      </c>
      <c r="W102" s="63" t="n">
        <f aca="false">V102/V$104</f>
        <v>0.346153846153846</v>
      </c>
      <c r="X102" s="62" t="n">
        <f aca="false">SUM(X84,X90,X96)</f>
        <v>16</v>
      </c>
      <c r="Y102" s="63" t="n">
        <f aca="false">X102/X$104</f>
        <v>0.313725490196078</v>
      </c>
      <c r="Z102" s="62" t="n">
        <f aca="false">SUM(Z84,Z90,Z96)</f>
        <v>13</v>
      </c>
      <c r="AA102" s="63" t="n">
        <f aca="false">Z102/Z$104</f>
        <v>0.25</v>
      </c>
      <c r="AB102" s="62" t="n">
        <f aca="false">SUM(AB84,AB90,AB96)</f>
        <v>5</v>
      </c>
      <c r="AC102" s="63" t="n">
        <f aca="false">AB102/AB$104</f>
        <v>0.0980392156862745</v>
      </c>
      <c r="AD102" s="62" t="n">
        <f aca="false">SUM(AD84,AD90,AD96)</f>
        <v>20</v>
      </c>
      <c r="AE102" s="63" t="n">
        <f aca="false">AD102/AD$104</f>
        <v>0.384615384615385</v>
      </c>
      <c r="AF102" s="62" t="n">
        <f aca="false">SUM(AF84,AF90,AF96)</f>
        <v>22</v>
      </c>
      <c r="AG102" s="63" t="n">
        <f aca="false">AF102/AF$104</f>
        <v>0.5</v>
      </c>
      <c r="AH102" s="62" t="n">
        <f aca="false">SUM(AH84,AH90,AH96)</f>
        <v>10</v>
      </c>
      <c r="AI102" s="63" t="n">
        <f aca="false">AH102/AH$104</f>
        <v>0.434782608695652</v>
      </c>
      <c r="AJ102" s="62" t="n">
        <f aca="false">SUM(AJ84,AJ90,AJ96)</f>
        <v>12</v>
      </c>
      <c r="AK102" s="63" t="n">
        <f aca="false">AJ102/AJ$104</f>
        <v>0.235294117647059</v>
      </c>
      <c r="AL102" s="62" t="n">
        <f aca="false">SUM(AL84,AL90,AL96)</f>
        <v>0</v>
      </c>
      <c r="AM102" s="63" t="e">
        <f aca="false">AL102/AL$104</f>
        <v>#DIV/0!</v>
      </c>
      <c r="AN102" s="64"/>
      <c r="AO102" s="65"/>
      <c r="AP102" s="66"/>
    </row>
    <row r="103" customFormat="false" ht="12.75" hidden="false" customHeight="false" outlineLevel="0" collapsed="false">
      <c r="A103" s="54"/>
      <c r="B103" s="61" t="s">
        <v>18</v>
      </c>
      <c r="C103" s="62" t="n">
        <f aca="false">SUM(C85,C91,C97)</f>
        <v>5</v>
      </c>
      <c r="D103" s="63" t="n">
        <f aca="false">C103/C$104</f>
        <v>0.0961538461538462</v>
      </c>
      <c r="E103" s="61" t="s">
        <v>19</v>
      </c>
      <c r="F103" s="62" t="n">
        <f aca="false">SUM(F85,F91,F97)</f>
        <v>7</v>
      </c>
      <c r="G103" s="63" t="n">
        <f aca="false">F103/F$104</f>
        <v>0.137254901960784</v>
      </c>
      <c r="H103" s="62" t="n">
        <f aca="false">SUM(H85,H91,H97)</f>
        <v>11</v>
      </c>
      <c r="I103" s="63" t="n">
        <f aca="false">H103/H$104</f>
        <v>0.215686274509804</v>
      </c>
      <c r="J103" s="62" t="n">
        <f aca="false">SUM(J85,J91,J97)</f>
        <v>9</v>
      </c>
      <c r="K103" s="63" t="n">
        <f aca="false">J103/J$104</f>
        <v>0.173076923076923</v>
      </c>
      <c r="L103" s="62" t="n">
        <f aca="false">SUM(L85,L91,L97)</f>
        <v>0</v>
      </c>
      <c r="M103" s="63" t="n">
        <f aca="false">L103/L$104</f>
        <v>0</v>
      </c>
      <c r="N103" s="62" t="n">
        <f aca="false">SUM(N85,N91,N97)</f>
        <v>9</v>
      </c>
      <c r="O103" s="63" t="n">
        <f aca="false">N103/N$104</f>
        <v>0.18</v>
      </c>
      <c r="P103" s="62" t="n">
        <f aca="false">SUM(P85,P91,P97)</f>
        <v>26</v>
      </c>
      <c r="Q103" s="63" t="n">
        <f aca="false">P103/P$104</f>
        <v>0.5</v>
      </c>
      <c r="R103" s="62" t="n">
        <f aca="false">SUM(R85,R91,R97)</f>
        <v>13</v>
      </c>
      <c r="S103" s="63" t="n">
        <f aca="false">R103/R$104</f>
        <v>0.25</v>
      </c>
      <c r="T103" s="62" t="n">
        <f aca="false">SUM(T85,T91,T97)</f>
        <v>41</v>
      </c>
      <c r="U103" s="63" t="n">
        <f aca="false">T103/T$104</f>
        <v>0.788461538461538</v>
      </c>
      <c r="V103" s="62" t="n">
        <f aca="false">SUM(V85,V91,V97)</f>
        <v>24</v>
      </c>
      <c r="W103" s="63" t="n">
        <f aca="false">V103/V$104</f>
        <v>0.461538461538462</v>
      </c>
      <c r="X103" s="62" t="n">
        <f aca="false">SUM(X85,X91,X97)</f>
        <v>31</v>
      </c>
      <c r="Y103" s="63" t="n">
        <f aca="false">X103/X$104</f>
        <v>0.607843137254902</v>
      </c>
      <c r="Z103" s="62" t="n">
        <f aca="false">SUM(Z85,Z91,Z97)</f>
        <v>35</v>
      </c>
      <c r="AA103" s="63" t="n">
        <f aca="false">Z103/Z$104</f>
        <v>0.673076923076923</v>
      </c>
      <c r="AB103" s="62" t="n">
        <f aca="false">SUM(AB85,AB91,AB97)</f>
        <v>3</v>
      </c>
      <c r="AC103" s="63" t="n">
        <f aca="false">AB103/AB$104</f>
        <v>0.0588235294117647</v>
      </c>
      <c r="AD103" s="62" t="n">
        <f aca="false">SUM(AD85,AD91,AD97)</f>
        <v>20</v>
      </c>
      <c r="AE103" s="63" t="n">
        <f aca="false">AD103/AD$104</f>
        <v>0.384615384615385</v>
      </c>
      <c r="AF103" s="62" t="n">
        <f aca="false">SUM(AF85,AF91,AF97)</f>
        <v>7</v>
      </c>
      <c r="AG103" s="63" t="n">
        <f aca="false">AF103/AF$104</f>
        <v>0.159090909090909</v>
      </c>
      <c r="AH103" s="62" t="n">
        <f aca="false">SUM(AH85,AH91,AH97)</f>
        <v>11</v>
      </c>
      <c r="AI103" s="63" t="n">
        <f aca="false">AH103/AH$104</f>
        <v>0.478260869565217</v>
      </c>
      <c r="AJ103" s="62" t="n">
        <f aca="false">SUM(AJ85,AJ91,AJ97)</f>
        <v>14</v>
      </c>
      <c r="AK103" s="63" t="n">
        <f aca="false">AJ103/AJ$104</f>
        <v>0.274509803921569</v>
      </c>
      <c r="AL103" s="62" t="n">
        <f aca="false">SUM(AL85,AL91,AL97)</f>
        <v>0</v>
      </c>
      <c r="AM103" s="63" t="e">
        <f aca="false">AL103/AL$104</f>
        <v>#DIV/0!</v>
      </c>
      <c r="AN103" s="64"/>
      <c r="AO103" s="65"/>
      <c r="AP103" s="66"/>
    </row>
    <row r="104" customFormat="false" ht="13.5" hidden="false" customHeight="false" outlineLevel="0" collapsed="false">
      <c r="A104" s="54"/>
      <c r="B104" s="67" t="s">
        <v>20</v>
      </c>
      <c r="C104" s="68" t="n">
        <f aca="false">SUM(C86,C92,C98)</f>
        <v>52</v>
      </c>
      <c r="D104" s="69"/>
      <c r="E104" s="67" t="s">
        <v>20</v>
      </c>
      <c r="F104" s="68" t="n">
        <f aca="false">SUM(F86,F92,F98)</f>
        <v>51</v>
      </c>
      <c r="G104" s="69"/>
      <c r="H104" s="68" t="n">
        <f aca="false">SUM(H86,H92,H98)</f>
        <v>51</v>
      </c>
      <c r="I104" s="69"/>
      <c r="J104" s="68" t="n">
        <f aca="false">SUM(J86,J92,J98)</f>
        <v>52</v>
      </c>
      <c r="K104" s="69"/>
      <c r="L104" s="68" t="n">
        <f aca="false">SUM(L86,L92,L98)</f>
        <v>50</v>
      </c>
      <c r="M104" s="69"/>
      <c r="N104" s="68" t="n">
        <f aca="false">SUM(N86,N92,N98)</f>
        <v>50</v>
      </c>
      <c r="O104" s="69"/>
      <c r="P104" s="68" t="n">
        <f aca="false">SUM(P86,P92,P98)</f>
        <v>52</v>
      </c>
      <c r="Q104" s="69"/>
      <c r="R104" s="68" t="n">
        <f aca="false">SUM(R86,R92,R98)</f>
        <v>52</v>
      </c>
      <c r="S104" s="69"/>
      <c r="T104" s="68" t="n">
        <f aca="false">SUM(T86,T92,T98)</f>
        <v>52</v>
      </c>
      <c r="U104" s="69"/>
      <c r="V104" s="68" t="n">
        <f aca="false">SUM(V86,V92,V98)</f>
        <v>52</v>
      </c>
      <c r="W104" s="69"/>
      <c r="X104" s="68" t="n">
        <f aca="false">SUM(X86,X92,X98)</f>
        <v>51</v>
      </c>
      <c r="Y104" s="69"/>
      <c r="Z104" s="68" t="n">
        <f aca="false">SUM(Z86,Z92,Z98)</f>
        <v>52</v>
      </c>
      <c r="AA104" s="69"/>
      <c r="AB104" s="68" t="n">
        <f aca="false">SUM(AB86,AB92,AB98)</f>
        <v>51</v>
      </c>
      <c r="AC104" s="69"/>
      <c r="AD104" s="68" t="n">
        <f aca="false">SUM(AD86,AD92,AD98)</f>
        <v>52</v>
      </c>
      <c r="AE104" s="69"/>
      <c r="AF104" s="68" t="n">
        <f aca="false">SUM(AF86,AF92,AF98)</f>
        <v>44</v>
      </c>
      <c r="AG104" s="69"/>
      <c r="AH104" s="68" t="n">
        <f aca="false">SUM(AH86,AH92,AH98)</f>
        <v>23</v>
      </c>
      <c r="AI104" s="69"/>
      <c r="AJ104" s="68" t="n">
        <f aca="false">SUM(AJ86,AJ92,AJ98)</f>
        <v>51</v>
      </c>
      <c r="AK104" s="69"/>
      <c r="AL104" s="68" t="n">
        <f aca="false">SUM(AL86,AL92,AL98)</f>
        <v>0</v>
      </c>
      <c r="AM104" s="69"/>
      <c r="AN104" s="70"/>
      <c r="AO104" s="71"/>
      <c r="AP104" s="72"/>
    </row>
    <row r="105" customFormat="false" ht="12.75" hidden="true" customHeight="false" outlineLevel="0" collapsed="false">
      <c r="A105" s="32" t="s">
        <v>37</v>
      </c>
      <c r="B105" s="5" t="s">
        <v>7</v>
      </c>
      <c r="C105" s="33" t="n">
        <v>0</v>
      </c>
      <c r="D105" s="34" t="n">
        <f aca="false">C105/C$110</f>
        <v>0</v>
      </c>
      <c r="E105" s="5" t="s">
        <v>8</v>
      </c>
      <c r="F105" s="33" t="n">
        <v>0</v>
      </c>
      <c r="G105" s="34" t="n">
        <f aca="false">F105/F$110</f>
        <v>0</v>
      </c>
      <c r="H105" s="33" t="n">
        <v>0</v>
      </c>
      <c r="I105" s="34" t="n">
        <f aca="false">H105/H$110</f>
        <v>0</v>
      </c>
      <c r="J105" s="33" t="n">
        <v>0</v>
      </c>
      <c r="K105" s="34" t="n">
        <f aca="false">J105/J$110</f>
        <v>0</v>
      </c>
      <c r="L105" s="33" t="n">
        <v>9</v>
      </c>
      <c r="M105" s="34" t="n">
        <f aca="false">L105/L$110</f>
        <v>0.6</v>
      </c>
      <c r="N105" s="33" t="n">
        <v>0</v>
      </c>
      <c r="O105" s="34" t="n">
        <f aca="false">N105/N$110</f>
        <v>0</v>
      </c>
      <c r="P105" s="33" t="n">
        <v>0</v>
      </c>
      <c r="Q105" s="34" t="n">
        <f aca="false">P105/P$110</f>
        <v>0</v>
      </c>
      <c r="R105" s="33" t="n">
        <v>0</v>
      </c>
      <c r="S105" s="34" t="n">
        <f aca="false">R105/R$110</f>
        <v>0</v>
      </c>
      <c r="T105" s="33" t="n">
        <v>0</v>
      </c>
      <c r="U105" s="34" t="n">
        <f aca="false">T105/T$110</f>
        <v>0</v>
      </c>
      <c r="V105" s="33" t="n">
        <v>0</v>
      </c>
      <c r="W105" s="34" t="n">
        <f aca="false">V105/V$110</f>
        <v>0</v>
      </c>
      <c r="X105" s="33" t="n">
        <v>0</v>
      </c>
      <c r="Y105" s="34" t="n">
        <f aca="false">X105/X$110</f>
        <v>0</v>
      </c>
      <c r="Z105" s="33" t="n">
        <v>0</v>
      </c>
      <c r="AA105" s="34" t="n">
        <f aca="false">Z105/Z$110</f>
        <v>0</v>
      </c>
      <c r="AB105" s="33" t="n">
        <v>4</v>
      </c>
      <c r="AC105" s="34" t="n">
        <f aca="false">AB105/AB$110</f>
        <v>0.266666666666667</v>
      </c>
      <c r="AD105" s="33" t="n">
        <v>0</v>
      </c>
      <c r="AE105" s="34" t="n">
        <f aca="false">AD105/AD$110</f>
        <v>0</v>
      </c>
      <c r="AF105" s="33" t="n">
        <v>1</v>
      </c>
      <c r="AG105" s="34" t="n">
        <f aca="false">AF105/AF$110</f>
        <v>0.0714285714285714</v>
      </c>
      <c r="AH105" s="33" t="n">
        <v>0</v>
      </c>
      <c r="AI105" s="34" t="n">
        <f aca="false">AH105/AH$110</f>
        <v>0</v>
      </c>
      <c r="AJ105" s="33" t="n">
        <v>2</v>
      </c>
      <c r="AK105" s="34" t="n">
        <f aca="false">AJ105/AJ$110</f>
        <v>0.133333333333333</v>
      </c>
      <c r="AL105" s="33" t="n">
        <v>0</v>
      </c>
      <c r="AM105" s="34" t="e">
        <f aca="false">AL105/AL$110</f>
        <v>#DIV/0!</v>
      </c>
      <c r="AN105" s="35"/>
      <c r="AO105" s="36"/>
      <c r="AP105" s="37"/>
    </row>
    <row r="106" customFormat="false" ht="12.75" hidden="true" customHeight="false" outlineLevel="0" collapsed="false">
      <c r="A106" s="32"/>
      <c r="B106" s="38" t="s">
        <v>10</v>
      </c>
      <c r="C106" s="39" t="n">
        <v>2</v>
      </c>
      <c r="D106" s="40" t="n">
        <f aca="false">C106/C$110</f>
        <v>0.133333333333333</v>
      </c>
      <c r="E106" s="38" t="s">
        <v>11</v>
      </c>
      <c r="F106" s="39" t="n">
        <v>1</v>
      </c>
      <c r="G106" s="40" t="n">
        <f aca="false">F106/F$110</f>
        <v>0.0666666666666667</v>
      </c>
      <c r="H106" s="39" t="n">
        <v>2</v>
      </c>
      <c r="I106" s="40" t="n">
        <f aca="false">H106/H$110</f>
        <v>0.133333333333333</v>
      </c>
      <c r="J106" s="39" t="n">
        <v>0</v>
      </c>
      <c r="K106" s="40" t="n">
        <f aca="false">J106/J$110</f>
        <v>0</v>
      </c>
      <c r="L106" s="39" t="n">
        <v>4</v>
      </c>
      <c r="M106" s="40" t="n">
        <f aca="false">L106/L$110</f>
        <v>0.266666666666667</v>
      </c>
      <c r="N106" s="39" t="n">
        <v>1</v>
      </c>
      <c r="O106" s="40" t="n">
        <f aca="false">N106/N$110</f>
        <v>0.0666666666666667</v>
      </c>
      <c r="P106" s="39" t="n">
        <v>0</v>
      </c>
      <c r="Q106" s="40" t="n">
        <f aca="false">P106/P$110</f>
        <v>0</v>
      </c>
      <c r="R106" s="39" t="n">
        <v>0</v>
      </c>
      <c r="S106" s="40" t="n">
        <f aca="false">R106/R$110</f>
        <v>0</v>
      </c>
      <c r="T106" s="39" t="n">
        <v>0</v>
      </c>
      <c r="U106" s="40" t="n">
        <f aca="false">T106/T$110</f>
        <v>0</v>
      </c>
      <c r="V106" s="39" t="n">
        <v>0</v>
      </c>
      <c r="W106" s="40" t="n">
        <f aca="false">V106/V$110</f>
        <v>0</v>
      </c>
      <c r="X106" s="39" t="n">
        <v>0</v>
      </c>
      <c r="Y106" s="40" t="n">
        <f aca="false">X106/X$110</f>
        <v>0</v>
      </c>
      <c r="Z106" s="39" t="n">
        <v>0</v>
      </c>
      <c r="AA106" s="40" t="n">
        <f aca="false">Z106/Z$110</f>
        <v>0</v>
      </c>
      <c r="AB106" s="39" t="n">
        <v>10</v>
      </c>
      <c r="AC106" s="40" t="n">
        <f aca="false">AB106/AB$110</f>
        <v>0.666666666666667</v>
      </c>
      <c r="AD106" s="39" t="n">
        <v>1</v>
      </c>
      <c r="AE106" s="40" t="n">
        <f aca="false">AD106/AD$110</f>
        <v>0.0666666666666667</v>
      </c>
      <c r="AF106" s="39" t="n">
        <v>0</v>
      </c>
      <c r="AG106" s="40" t="n">
        <f aca="false">AF106/AF$110</f>
        <v>0</v>
      </c>
      <c r="AH106" s="39" t="n">
        <v>0</v>
      </c>
      <c r="AI106" s="40" t="n">
        <f aca="false">AH106/AH$110</f>
        <v>0</v>
      </c>
      <c r="AJ106" s="39" t="n">
        <v>5</v>
      </c>
      <c r="AK106" s="40" t="n">
        <f aca="false">AJ106/AJ$110</f>
        <v>0.333333333333333</v>
      </c>
      <c r="AL106" s="39" t="n">
        <v>0</v>
      </c>
      <c r="AM106" s="40" t="e">
        <f aca="false">AL106/AL$110</f>
        <v>#DIV/0!</v>
      </c>
      <c r="AN106" s="41"/>
      <c r="AO106" s="42"/>
      <c r="AP106" s="43"/>
    </row>
    <row r="107" customFormat="false" ht="12.75" hidden="true" customHeight="false" outlineLevel="0" collapsed="false">
      <c r="A107" s="32"/>
      <c r="B107" s="38" t="s">
        <v>13</v>
      </c>
      <c r="C107" s="39" t="n">
        <v>12</v>
      </c>
      <c r="D107" s="40" t="n">
        <f aca="false">C107/C$110</f>
        <v>0.8</v>
      </c>
      <c r="E107" s="38" t="s">
        <v>14</v>
      </c>
      <c r="F107" s="39" t="n">
        <v>2</v>
      </c>
      <c r="G107" s="40" t="n">
        <f aca="false">F107/F$110</f>
        <v>0.133333333333333</v>
      </c>
      <c r="H107" s="39" t="n">
        <v>3</v>
      </c>
      <c r="I107" s="40" t="n">
        <f aca="false">H107/H$110</f>
        <v>0.2</v>
      </c>
      <c r="J107" s="39" t="n">
        <v>8</v>
      </c>
      <c r="K107" s="40" t="n">
        <f aca="false">J107/J$110</f>
        <v>0.533333333333333</v>
      </c>
      <c r="L107" s="39" t="n">
        <v>0</v>
      </c>
      <c r="M107" s="40" t="n">
        <f aca="false">L107/L$110</f>
        <v>0</v>
      </c>
      <c r="N107" s="39" t="n">
        <v>5</v>
      </c>
      <c r="O107" s="40" t="n">
        <f aca="false">N107/N$110</f>
        <v>0.333333333333333</v>
      </c>
      <c r="P107" s="39" t="n">
        <v>1</v>
      </c>
      <c r="Q107" s="40" t="n">
        <f aca="false">P107/P$110</f>
        <v>0.0666666666666667</v>
      </c>
      <c r="R107" s="39" t="n">
        <v>5</v>
      </c>
      <c r="S107" s="40" t="n">
        <f aca="false">R107/R$110</f>
        <v>0.333333333333333</v>
      </c>
      <c r="T107" s="39" t="n">
        <v>3</v>
      </c>
      <c r="U107" s="40" t="n">
        <f aca="false">T107/T$110</f>
        <v>0.2</v>
      </c>
      <c r="V107" s="39" t="n">
        <v>2</v>
      </c>
      <c r="W107" s="40" t="n">
        <f aca="false">V107/V$110</f>
        <v>0.133333333333333</v>
      </c>
      <c r="X107" s="39" t="n">
        <v>0</v>
      </c>
      <c r="Y107" s="40" t="n">
        <f aca="false">X107/X$110</f>
        <v>0</v>
      </c>
      <c r="Z107" s="39" t="n">
        <v>0</v>
      </c>
      <c r="AA107" s="40" t="n">
        <f aca="false">Z107/Z$110</f>
        <v>0</v>
      </c>
      <c r="AB107" s="39" t="n">
        <v>1</v>
      </c>
      <c r="AC107" s="40" t="n">
        <f aca="false">AB107/AB$110</f>
        <v>0.0666666666666667</v>
      </c>
      <c r="AD107" s="39" t="n">
        <v>3</v>
      </c>
      <c r="AE107" s="40" t="n">
        <f aca="false">AD107/AD$110</f>
        <v>0.2</v>
      </c>
      <c r="AF107" s="39" t="n">
        <v>6</v>
      </c>
      <c r="AG107" s="40" t="n">
        <f aca="false">AF107/AF$110</f>
        <v>0.428571428571429</v>
      </c>
      <c r="AH107" s="39" t="n">
        <v>3</v>
      </c>
      <c r="AI107" s="40" t="n">
        <f aca="false">AH107/AH$110</f>
        <v>0.272727272727273</v>
      </c>
      <c r="AJ107" s="39" t="n">
        <v>4</v>
      </c>
      <c r="AK107" s="40" t="n">
        <f aca="false">AJ107/AJ$110</f>
        <v>0.266666666666667</v>
      </c>
      <c r="AL107" s="39" t="n">
        <v>0</v>
      </c>
      <c r="AM107" s="40" t="e">
        <f aca="false">AL107/AL$110</f>
        <v>#DIV/0!</v>
      </c>
      <c r="AN107" s="41"/>
      <c r="AO107" s="42"/>
      <c r="AP107" s="43"/>
    </row>
    <row r="108" customFormat="false" ht="12.75" hidden="true" customHeight="false" outlineLevel="0" collapsed="false">
      <c r="A108" s="32"/>
      <c r="B108" s="38" t="s">
        <v>16</v>
      </c>
      <c r="C108" s="39" t="n">
        <v>1</v>
      </c>
      <c r="D108" s="40" t="n">
        <f aca="false">C108/C$110</f>
        <v>0.0666666666666667</v>
      </c>
      <c r="E108" s="38" t="s">
        <v>17</v>
      </c>
      <c r="F108" s="39" t="n">
        <v>10</v>
      </c>
      <c r="G108" s="40" t="n">
        <f aca="false">F108/F$110</f>
        <v>0.666666666666667</v>
      </c>
      <c r="H108" s="39" t="n">
        <v>5</v>
      </c>
      <c r="I108" s="40" t="n">
        <f aca="false">H108/H$110</f>
        <v>0.333333333333333</v>
      </c>
      <c r="J108" s="39" t="n">
        <v>6</v>
      </c>
      <c r="K108" s="40" t="n">
        <f aca="false">J108/J$110</f>
        <v>0.4</v>
      </c>
      <c r="L108" s="39" t="n">
        <v>2</v>
      </c>
      <c r="M108" s="40" t="n">
        <f aca="false">L108/L$110</f>
        <v>0.133333333333333</v>
      </c>
      <c r="N108" s="39" t="n">
        <v>5</v>
      </c>
      <c r="O108" s="40" t="n">
        <f aca="false">N108/N$110</f>
        <v>0.333333333333333</v>
      </c>
      <c r="P108" s="39" t="n">
        <v>8</v>
      </c>
      <c r="Q108" s="40" t="n">
        <f aca="false">P108/P$110</f>
        <v>0.533333333333333</v>
      </c>
      <c r="R108" s="39" t="n">
        <v>6</v>
      </c>
      <c r="S108" s="40" t="n">
        <f aca="false">R108/R$110</f>
        <v>0.4</v>
      </c>
      <c r="T108" s="39" t="n">
        <v>5</v>
      </c>
      <c r="U108" s="40" t="n">
        <f aca="false">T108/T$110</f>
        <v>0.333333333333333</v>
      </c>
      <c r="V108" s="39" t="n">
        <v>7</v>
      </c>
      <c r="W108" s="40" t="n">
        <f aca="false">V108/V$110</f>
        <v>0.466666666666667</v>
      </c>
      <c r="X108" s="39" t="n">
        <v>7</v>
      </c>
      <c r="Y108" s="40" t="n">
        <f aca="false">X108/X$110</f>
        <v>0.466666666666667</v>
      </c>
      <c r="Z108" s="39" t="n">
        <v>7</v>
      </c>
      <c r="AA108" s="40" t="n">
        <f aca="false">Z108/Z$110</f>
        <v>0.466666666666667</v>
      </c>
      <c r="AB108" s="39" t="n">
        <v>0</v>
      </c>
      <c r="AC108" s="40" t="n">
        <f aca="false">AB108/AB$110</f>
        <v>0</v>
      </c>
      <c r="AD108" s="39" t="n">
        <v>8</v>
      </c>
      <c r="AE108" s="40" t="n">
        <f aca="false">AD108/AD$110</f>
        <v>0.533333333333333</v>
      </c>
      <c r="AF108" s="39" t="n">
        <v>6</v>
      </c>
      <c r="AG108" s="40" t="n">
        <f aca="false">AF108/AF$110</f>
        <v>0.428571428571429</v>
      </c>
      <c r="AH108" s="39" t="n">
        <v>4</v>
      </c>
      <c r="AI108" s="40" t="n">
        <f aca="false">AH108/AH$110</f>
        <v>0.363636363636364</v>
      </c>
      <c r="AJ108" s="39" t="n">
        <v>4</v>
      </c>
      <c r="AK108" s="40" t="n">
        <f aca="false">AJ108/AJ$110</f>
        <v>0.266666666666667</v>
      </c>
      <c r="AL108" s="39" t="n">
        <v>0</v>
      </c>
      <c r="AM108" s="40" t="e">
        <f aca="false">AL108/AL$110</f>
        <v>#DIV/0!</v>
      </c>
      <c r="AN108" s="41"/>
      <c r="AO108" s="42"/>
      <c r="AP108" s="43"/>
    </row>
    <row r="109" customFormat="false" ht="12.75" hidden="true" customHeight="false" outlineLevel="0" collapsed="false">
      <c r="A109" s="32"/>
      <c r="B109" s="38" t="s">
        <v>18</v>
      </c>
      <c r="C109" s="39" t="n">
        <v>0</v>
      </c>
      <c r="D109" s="40" t="n">
        <f aca="false">C109/C$110</f>
        <v>0</v>
      </c>
      <c r="E109" s="38" t="s">
        <v>19</v>
      </c>
      <c r="F109" s="39" t="n">
        <v>2</v>
      </c>
      <c r="G109" s="40" t="n">
        <f aca="false">F109/F$110</f>
        <v>0.133333333333333</v>
      </c>
      <c r="H109" s="39" t="n">
        <v>5</v>
      </c>
      <c r="I109" s="40" t="n">
        <f aca="false">H109/H$110</f>
        <v>0.333333333333333</v>
      </c>
      <c r="J109" s="39" t="n">
        <v>1</v>
      </c>
      <c r="K109" s="40" t="n">
        <f aca="false">J109/J$110</f>
        <v>0.0666666666666667</v>
      </c>
      <c r="L109" s="39" t="n">
        <v>0</v>
      </c>
      <c r="M109" s="40" t="n">
        <f aca="false">L109/L$110</f>
        <v>0</v>
      </c>
      <c r="N109" s="39" t="n">
        <v>4</v>
      </c>
      <c r="O109" s="40" t="n">
        <f aca="false">N109/N$110</f>
        <v>0.266666666666667</v>
      </c>
      <c r="P109" s="39" t="n">
        <v>6</v>
      </c>
      <c r="Q109" s="40" t="n">
        <f aca="false">P109/P$110</f>
        <v>0.4</v>
      </c>
      <c r="R109" s="39" t="n">
        <v>4</v>
      </c>
      <c r="S109" s="40" t="n">
        <f aca="false">R109/R$110</f>
        <v>0.266666666666667</v>
      </c>
      <c r="T109" s="39" t="n">
        <v>7</v>
      </c>
      <c r="U109" s="40" t="n">
        <f aca="false">T109/T$110</f>
        <v>0.466666666666667</v>
      </c>
      <c r="V109" s="39" t="n">
        <v>6</v>
      </c>
      <c r="W109" s="40" t="n">
        <f aca="false">V109/V$110</f>
        <v>0.4</v>
      </c>
      <c r="X109" s="39" t="n">
        <v>8</v>
      </c>
      <c r="Y109" s="40" t="n">
        <f aca="false">X109/X$110</f>
        <v>0.533333333333333</v>
      </c>
      <c r="Z109" s="39" t="n">
        <v>8</v>
      </c>
      <c r="AA109" s="40" t="n">
        <f aca="false">Z109/Z$110</f>
        <v>0.533333333333333</v>
      </c>
      <c r="AB109" s="39" t="n">
        <v>0</v>
      </c>
      <c r="AC109" s="40" t="n">
        <f aca="false">AB109/AB$110</f>
        <v>0</v>
      </c>
      <c r="AD109" s="39" t="n">
        <v>3</v>
      </c>
      <c r="AE109" s="40" t="n">
        <f aca="false">AD109/AD$110</f>
        <v>0.2</v>
      </c>
      <c r="AF109" s="39" t="n">
        <v>1</v>
      </c>
      <c r="AG109" s="40" t="n">
        <f aca="false">AF109/AF$110</f>
        <v>0.0714285714285714</v>
      </c>
      <c r="AH109" s="39" t="n">
        <v>4</v>
      </c>
      <c r="AI109" s="40" t="n">
        <f aca="false">AH109/AH$110</f>
        <v>0.363636363636364</v>
      </c>
      <c r="AJ109" s="39" t="n">
        <v>0</v>
      </c>
      <c r="AK109" s="40" t="n">
        <f aca="false">AJ109/AJ$110</f>
        <v>0</v>
      </c>
      <c r="AL109" s="39" t="n">
        <v>0</v>
      </c>
      <c r="AM109" s="40" t="e">
        <f aca="false">AL109/AL$110</f>
        <v>#DIV/0!</v>
      </c>
      <c r="AN109" s="41"/>
      <c r="AO109" s="42"/>
      <c r="AP109" s="43"/>
    </row>
    <row r="110" customFormat="false" ht="12.75" hidden="true" customHeight="false" outlineLevel="0" collapsed="false">
      <c r="A110" s="32"/>
      <c r="B110" s="38" t="s">
        <v>20</v>
      </c>
      <c r="C110" s="39" t="n">
        <f aca="false">SUM(C105:C109)</f>
        <v>15</v>
      </c>
      <c r="D110" s="40"/>
      <c r="E110" s="38" t="s">
        <v>20</v>
      </c>
      <c r="F110" s="39" t="n">
        <f aca="false">SUM(F105:F109)</f>
        <v>15</v>
      </c>
      <c r="G110" s="40"/>
      <c r="H110" s="39" t="n">
        <f aca="false">SUM(H105:H109)</f>
        <v>15</v>
      </c>
      <c r="I110" s="40"/>
      <c r="J110" s="39" t="n">
        <f aca="false">SUM(J105:J109)</f>
        <v>15</v>
      </c>
      <c r="K110" s="40"/>
      <c r="L110" s="39" t="n">
        <f aca="false">SUM(L105:L109)</f>
        <v>15</v>
      </c>
      <c r="M110" s="40"/>
      <c r="N110" s="39" t="n">
        <f aca="false">SUM(N105:N109)</f>
        <v>15</v>
      </c>
      <c r="O110" s="40"/>
      <c r="P110" s="39" t="n">
        <f aca="false">SUM(P105:P109)</f>
        <v>15</v>
      </c>
      <c r="Q110" s="40"/>
      <c r="R110" s="39" t="n">
        <f aca="false">SUM(R105:R109)</f>
        <v>15</v>
      </c>
      <c r="S110" s="40"/>
      <c r="T110" s="39" t="n">
        <f aca="false">SUM(T105:T109)</f>
        <v>15</v>
      </c>
      <c r="U110" s="40"/>
      <c r="V110" s="39" t="n">
        <f aca="false">SUM(V105:V109)</f>
        <v>15</v>
      </c>
      <c r="W110" s="40"/>
      <c r="X110" s="39" t="n">
        <f aca="false">SUM(X105:X109)</f>
        <v>15</v>
      </c>
      <c r="Y110" s="40"/>
      <c r="Z110" s="39" t="n">
        <f aca="false">SUM(Z105:Z109)</f>
        <v>15</v>
      </c>
      <c r="AA110" s="40"/>
      <c r="AB110" s="39" t="n">
        <f aca="false">SUM(AB105:AB109)</f>
        <v>15</v>
      </c>
      <c r="AC110" s="40"/>
      <c r="AD110" s="39" t="n">
        <f aca="false">SUM(AD105:AD109)</f>
        <v>15</v>
      </c>
      <c r="AE110" s="40"/>
      <c r="AF110" s="39" t="n">
        <f aca="false">SUM(AF105:AF109)</f>
        <v>14</v>
      </c>
      <c r="AG110" s="40"/>
      <c r="AH110" s="39" t="n">
        <f aca="false">SUM(AH105:AH109)</f>
        <v>11</v>
      </c>
      <c r="AI110" s="40"/>
      <c r="AJ110" s="39" t="n">
        <f aca="false">SUM(AJ105:AJ109)</f>
        <v>15</v>
      </c>
      <c r="AK110" s="40"/>
      <c r="AL110" s="39" t="n">
        <f aca="false">SUM(AL105:AL109)</f>
        <v>0</v>
      </c>
      <c r="AM110" s="40"/>
      <c r="AN110" s="41"/>
      <c r="AO110" s="42"/>
      <c r="AP110" s="43"/>
    </row>
    <row r="111" customFormat="false" ht="12.75" hidden="true" customHeight="false" outlineLevel="0" collapsed="false">
      <c r="A111" s="44" t="s">
        <v>38</v>
      </c>
      <c r="B111" s="38" t="s">
        <v>7</v>
      </c>
      <c r="C111" s="39" t="n">
        <v>0</v>
      </c>
      <c r="D111" s="40" t="n">
        <f aca="false">C111/C$116</f>
        <v>0</v>
      </c>
      <c r="E111" s="38" t="s">
        <v>8</v>
      </c>
      <c r="F111" s="39" t="n">
        <v>0</v>
      </c>
      <c r="G111" s="40" t="n">
        <f aca="false">F111/F$116</f>
        <v>0</v>
      </c>
      <c r="H111" s="39" t="n">
        <v>0</v>
      </c>
      <c r="I111" s="40" t="n">
        <f aca="false">H111/H$116</f>
        <v>0</v>
      </c>
      <c r="J111" s="39" t="n">
        <v>0</v>
      </c>
      <c r="K111" s="40" t="n">
        <f aca="false">J111/J$116</f>
        <v>0</v>
      </c>
      <c r="L111" s="39" t="n">
        <v>4</v>
      </c>
      <c r="M111" s="40" t="n">
        <f aca="false">L111/L$116</f>
        <v>0.307692307692308</v>
      </c>
      <c r="N111" s="39" t="n">
        <v>1</v>
      </c>
      <c r="O111" s="40" t="n">
        <f aca="false">N111/N$116</f>
        <v>0.0769230769230769</v>
      </c>
      <c r="P111" s="39" t="n">
        <v>0</v>
      </c>
      <c r="Q111" s="40" t="n">
        <f aca="false">P111/P$116</f>
        <v>0</v>
      </c>
      <c r="R111" s="39" t="n">
        <v>0</v>
      </c>
      <c r="S111" s="40" t="n">
        <f aca="false">R111/R$116</f>
        <v>0</v>
      </c>
      <c r="T111" s="39" t="n">
        <v>0</v>
      </c>
      <c r="U111" s="40" t="n">
        <f aca="false">T111/T$116</f>
        <v>0</v>
      </c>
      <c r="V111" s="39" t="n">
        <v>0</v>
      </c>
      <c r="W111" s="40" t="n">
        <f aca="false">V111/V$116</f>
        <v>0</v>
      </c>
      <c r="X111" s="39" t="n">
        <v>1</v>
      </c>
      <c r="Y111" s="40" t="n">
        <f aca="false">X111/X$116</f>
        <v>0.0769230769230769</v>
      </c>
      <c r="Z111" s="39" t="n">
        <v>0</v>
      </c>
      <c r="AA111" s="40" t="n">
        <f aca="false">Z111/Z$116</f>
        <v>0</v>
      </c>
      <c r="AB111" s="39" t="n">
        <v>1</v>
      </c>
      <c r="AC111" s="40" t="n">
        <f aca="false">AB111/AB$116</f>
        <v>0.0769230769230769</v>
      </c>
      <c r="AD111" s="39" t="n">
        <v>0</v>
      </c>
      <c r="AE111" s="40" t="n">
        <f aca="false">AD111/AD$116</f>
        <v>0</v>
      </c>
      <c r="AF111" s="39" t="n">
        <v>2</v>
      </c>
      <c r="AG111" s="40" t="n">
        <f aca="false">AF111/AF$116</f>
        <v>0.166666666666667</v>
      </c>
      <c r="AH111" s="39" t="n">
        <v>0</v>
      </c>
      <c r="AI111" s="40" t="n">
        <f aca="false">AH111/AH$116</f>
        <v>0</v>
      </c>
      <c r="AJ111" s="39" t="n">
        <v>0</v>
      </c>
      <c r="AK111" s="40" t="n">
        <f aca="false">AJ111/AJ$116</f>
        <v>0</v>
      </c>
      <c r="AL111" s="45" t="n">
        <v>0</v>
      </c>
      <c r="AM111" s="40" t="e">
        <f aca="false">AL111/AL$116</f>
        <v>#DIV/0!</v>
      </c>
      <c r="AN111" s="46"/>
      <c r="AO111" s="47"/>
      <c r="AP111" s="43"/>
    </row>
    <row r="112" customFormat="false" ht="12.75" hidden="true" customHeight="false" outlineLevel="0" collapsed="false">
      <c r="A112" s="44"/>
      <c r="B112" s="38" t="s">
        <v>10</v>
      </c>
      <c r="C112" s="39" t="n">
        <v>5</v>
      </c>
      <c r="D112" s="40" t="n">
        <f aca="false">C112/C$116</f>
        <v>0.384615384615385</v>
      </c>
      <c r="E112" s="38" t="s">
        <v>11</v>
      </c>
      <c r="F112" s="39" t="n">
        <v>2</v>
      </c>
      <c r="G112" s="40" t="n">
        <f aca="false">F112/F$116</f>
        <v>0.153846153846154</v>
      </c>
      <c r="H112" s="39" t="n">
        <v>6</v>
      </c>
      <c r="I112" s="40" t="n">
        <f aca="false">H112/H$116</f>
        <v>0.461538461538462</v>
      </c>
      <c r="J112" s="39" t="n">
        <v>6</v>
      </c>
      <c r="K112" s="40" t="n">
        <f aca="false">J112/J$116</f>
        <v>0.461538461538462</v>
      </c>
      <c r="L112" s="39" t="n">
        <v>3</v>
      </c>
      <c r="M112" s="40" t="n">
        <f aca="false">L112/L$116</f>
        <v>0.230769230769231</v>
      </c>
      <c r="N112" s="39" t="n">
        <v>3</v>
      </c>
      <c r="O112" s="40" t="n">
        <f aca="false">N112/N$116</f>
        <v>0.230769230769231</v>
      </c>
      <c r="P112" s="39" t="n">
        <v>0</v>
      </c>
      <c r="Q112" s="40" t="n">
        <f aca="false">P112/P$116</f>
        <v>0</v>
      </c>
      <c r="R112" s="39" t="n">
        <v>1</v>
      </c>
      <c r="S112" s="40" t="n">
        <f aca="false">R112/R$116</f>
        <v>0.0769230769230769</v>
      </c>
      <c r="T112" s="39" t="n">
        <v>0</v>
      </c>
      <c r="U112" s="40" t="n">
        <f aca="false">T112/T$116</f>
        <v>0</v>
      </c>
      <c r="V112" s="39" t="n">
        <v>2</v>
      </c>
      <c r="W112" s="40" t="n">
        <f aca="false">V112/V$116</f>
        <v>0.153846153846154</v>
      </c>
      <c r="X112" s="39" t="n">
        <v>0</v>
      </c>
      <c r="Y112" s="40" t="n">
        <f aca="false">X112/X$116</f>
        <v>0</v>
      </c>
      <c r="Z112" s="39" t="n">
        <v>0</v>
      </c>
      <c r="AA112" s="40" t="n">
        <f aca="false">Z112/Z$116</f>
        <v>0</v>
      </c>
      <c r="AB112" s="39" t="n">
        <v>4</v>
      </c>
      <c r="AC112" s="40" t="n">
        <f aca="false">AB112/AB$116</f>
        <v>0.307692307692308</v>
      </c>
      <c r="AD112" s="39" t="n">
        <v>1</v>
      </c>
      <c r="AE112" s="40" t="n">
        <f aca="false">AD112/AD$116</f>
        <v>0.0769230769230769</v>
      </c>
      <c r="AF112" s="39" t="n">
        <v>2</v>
      </c>
      <c r="AG112" s="40" t="n">
        <f aca="false">AF112/AF$116</f>
        <v>0.166666666666667</v>
      </c>
      <c r="AH112" s="39" t="n">
        <v>0</v>
      </c>
      <c r="AI112" s="40" t="n">
        <f aca="false">AH112/AH$116</f>
        <v>0</v>
      </c>
      <c r="AJ112" s="39" t="n">
        <v>2</v>
      </c>
      <c r="AK112" s="40" t="n">
        <f aca="false">AJ112/AJ$116</f>
        <v>0.166666666666667</v>
      </c>
      <c r="AL112" s="39" t="n">
        <v>0</v>
      </c>
      <c r="AM112" s="40" t="e">
        <f aca="false">AL112/AL$116</f>
        <v>#DIV/0!</v>
      </c>
      <c r="AN112" s="41"/>
      <c r="AO112" s="42"/>
      <c r="AP112" s="43"/>
    </row>
    <row r="113" customFormat="false" ht="12.75" hidden="true" customHeight="false" outlineLevel="0" collapsed="false">
      <c r="A113" s="44"/>
      <c r="B113" s="38" t="s">
        <v>13</v>
      </c>
      <c r="C113" s="39" t="n">
        <v>6</v>
      </c>
      <c r="D113" s="40" t="n">
        <f aca="false">C113/C$116</f>
        <v>0.461538461538462</v>
      </c>
      <c r="E113" s="38" t="s">
        <v>14</v>
      </c>
      <c r="F113" s="39" t="n">
        <v>6</v>
      </c>
      <c r="G113" s="40" t="n">
        <f aca="false">F113/F$116</f>
        <v>0.461538461538462</v>
      </c>
      <c r="H113" s="39" t="n">
        <v>5</v>
      </c>
      <c r="I113" s="40" t="n">
        <f aca="false">H113/H$116</f>
        <v>0.384615384615385</v>
      </c>
      <c r="J113" s="39" t="n">
        <v>3</v>
      </c>
      <c r="K113" s="40" t="n">
        <f aca="false">J113/J$116</f>
        <v>0.230769230769231</v>
      </c>
      <c r="L113" s="39" t="n">
        <v>2</v>
      </c>
      <c r="M113" s="40" t="n">
        <f aca="false">L113/L$116</f>
        <v>0.153846153846154</v>
      </c>
      <c r="N113" s="39" t="n">
        <v>5</v>
      </c>
      <c r="O113" s="40" t="n">
        <f aca="false">N113/N$116</f>
        <v>0.384615384615385</v>
      </c>
      <c r="P113" s="39" t="n">
        <v>1</v>
      </c>
      <c r="Q113" s="40" t="n">
        <f aca="false">P113/P$116</f>
        <v>0.0769230769230769</v>
      </c>
      <c r="R113" s="39" t="n">
        <v>3</v>
      </c>
      <c r="S113" s="40" t="n">
        <f aca="false">R113/R$116</f>
        <v>0.230769230769231</v>
      </c>
      <c r="T113" s="39" t="n">
        <v>1</v>
      </c>
      <c r="U113" s="40" t="n">
        <f aca="false">T113/T$116</f>
        <v>0.0769230769230769</v>
      </c>
      <c r="V113" s="39" t="n">
        <v>3</v>
      </c>
      <c r="W113" s="40" t="n">
        <f aca="false">V113/V$116</f>
        <v>0.230769230769231</v>
      </c>
      <c r="X113" s="39" t="n">
        <v>0</v>
      </c>
      <c r="Y113" s="40" t="n">
        <f aca="false">X113/X$116</f>
        <v>0</v>
      </c>
      <c r="Z113" s="39" t="n">
        <v>0</v>
      </c>
      <c r="AA113" s="40" t="n">
        <f aca="false">Z113/Z$116</f>
        <v>0</v>
      </c>
      <c r="AB113" s="39" t="n">
        <v>2</v>
      </c>
      <c r="AC113" s="40" t="n">
        <f aca="false">AB113/AB$116</f>
        <v>0.153846153846154</v>
      </c>
      <c r="AD113" s="39" t="n">
        <v>2</v>
      </c>
      <c r="AE113" s="40" t="n">
        <f aca="false">AD113/AD$116</f>
        <v>0.153846153846154</v>
      </c>
      <c r="AF113" s="39" t="n">
        <v>4</v>
      </c>
      <c r="AG113" s="40" t="n">
        <f aca="false">AF113/AF$116</f>
        <v>0.333333333333333</v>
      </c>
      <c r="AH113" s="39" t="n">
        <v>2</v>
      </c>
      <c r="AI113" s="40" t="n">
        <f aca="false">AH113/AH$116</f>
        <v>0.2</v>
      </c>
      <c r="AJ113" s="39" t="n">
        <v>3</v>
      </c>
      <c r="AK113" s="40" t="n">
        <f aca="false">AJ113/AJ$116</f>
        <v>0.25</v>
      </c>
      <c r="AL113" s="39" t="n">
        <v>0</v>
      </c>
      <c r="AM113" s="40" t="e">
        <f aca="false">AL113/AL$116</f>
        <v>#DIV/0!</v>
      </c>
      <c r="AN113" s="41"/>
      <c r="AO113" s="42"/>
      <c r="AP113" s="43"/>
    </row>
    <row r="114" customFormat="false" ht="12.75" hidden="true" customHeight="false" outlineLevel="0" collapsed="false">
      <c r="A114" s="44"/>
      <c r="B114" s="38" t="s">
        <v>16</v>
      </c>
      <c r="C114" s="39" t="n">
        <v>2</v>
      </c>
      <c r="D114" s="40" t="n">
        <f aca="false">C114/C$116</f>
        <v>0.153846153846154</v>
      </c>
      <c r="E114" s="38" t="s">
        <v>17</v>
      </c>
      <c r="F114" s="39" t="n">
        <v>5</v>
      </c>
      <c r="G114" s="40" t="n">
        <f aca="false">F114/F$116</f>
        <v>0.384615384615385</v>
      </c>
      <c r="H114" s="39" t="n">
        <v>2</v>
      </c>
      <c r="I114" s="40" t="n">
        <f aca="false">H114/H$116</f>
        <v>0.153846153846154</v>
      </c>
      <c r="J114" s="39" t="n">
        <v>3</v>
      </c>
      <c r="K114" s="40" t="n">
        <f aca="false">J114/J$116</f>
        <v>0.230769230769231</v>
      </c>
      <c r="L114" s="39" t="n">
        <v>3</v>
      </c>
      <c r="M114" s="40" t="n">
        <f aca="false">L114/L$116</f>
        <v>0.230769230769231</v>
      </c>
      <c r="N114" s="39" t="n">
        <v>3</v>
      </c>
      <c r="O114" s="40" t="n">
        <f aca="false">N114/N$116</f>
        <v>0.230769230769231</v>
      </c>
      <c r="P114" s="39" t="n">
        <v>10</v>
      </c>
      <c r="Q114" s="40" t="n">
        <f aca="false">P114/P$116</f>
        <v>0.769230769230769</v>
      </c>
      <c r="R114" s="39" t="n">
        <v>6</v>
      </c>
      <c r="S114" s="40" t="n">
        <f aca="false">R114/R$116</f>
        <v>0.461538461538462</v>
      </c>
      <c r="T114" s="39" t="n">
        <v>9</v>
      </c>
      <c r="U114" s="40" t="n">
        <f aca="false">T114/T$116</f>
        <v>0.692307692307692</v>
      </c>
      <c r="V114" s="39" t="n">
        <v>6</v>
      </c>
      <c r="W114" s="40" t="n">
        <f aca="false">V114/V$116</f>
        <v>0.461538461538462</v>
      </c>
      <c r="X114" s="39" t="n">
        <v>6</v>
      </c>
      <c r="Y114" s="40" t="n">
        <f aca="false">X114/X$116</f>
        <v>0.461538461538462</v>
      </c>
      <c r="Z114" s="39" t="n">
        <v>5</v>
      </c>
      <c r="AA114" s="40" t="n">
        <f aca="false">Z114/Z$116</f>
        <v>0.384615384615385</v>
      </c>
      <c r="AB114" s="39" t="n">
        <v>4</v>
      </c>
      <c r="AC114" s="40" t="n">
        <f aca="false">AB114/AB$116</f>
        <v>0.307692307692308</v>
      </c>
      <c r="AD114" s="39" t="n">
        <v>8</v>
      </c>
      <c r="AE114" s="40" t="n">
        <f aca="false">AD114/AD$116</f>
        <v>0.615384615384615</v>
      </c>
      <c r="AF114" s="39" t="n">
        <v>4</v>
      </c>
      <c r="AG114" s="40" t="n">
        <f aca="false">AF114/AF$116</f>
        <v>0.333333333333333</v>
      </c>
      <c r="AH114" s="39" t="n">
        <v>5</v>
      </c>
      <c r="AI114" s="40" t="n">
        <f aca="false">AH114/AH$116</f>
        <v>0.5</v>
      </c>
      <c r="AJ114" s="39" t="n">
        <v>5</v>
      </c>
      <c r="AK114" s="40" t="n">
        <f aca="false">AJ114/AJ$116</f>
        <v>0.416666666666667</v>
      </c>
      <c r="AL114" s="39" t="n">
        <v>0</v>
      </c>
      <c r="AM114" s="40" t="e">
        <f aca="false">AL114/AL$116</f>
        <v>#DIV/0!</v>
      </c>
      <c r="AN114" s="41"/>
      <c r="AO114" s="42"/>
      <c r="AP114" s="43"/>
    </row>
    <row r="115" customFormat="false" ht="12.75" hidden="true" customHeight="false" outlineLevel="0" collapsed="false">
      <c r="A115" s="44"/>
      <c r="B115" s="38" t="s">
        <v>18</v>
      </c>
      <c r="C115" s="39" t="n">
        <v>0</v>
      </c>
      <c r="D115" s="40" t="n">
        <f aca="false">C115/C$116</f>
        <v>0</v>
      </c>
      <c r="E115" s="38" t="s">
        <v>19</v>
      </c>
      <c r="F115" s="39" t="n">
        <v>0</v>
      </c>
      <c r="G115" s="40" t="n">
        <f aca="false">F115/F$116</f>
        <v>0</v>
      </c>
      <c r="H115" s="39" t="n">
        <v>0</v>
      </c>
      <c r="I115" s="40" t="n">
        <f aca="false">H115/H$116</f>
        <v>0</v>
      </c>
      <c r="J115" s="39" t="n">
        <v>1</v>
      </c>
      <c r="K115" s="40" t="n">
        <f aca="false">J115/J$116</f>
        <v>0.0769230769230769</v>
      </c>
      <c r="L115" s="39" t="n">
        <v>1</v>
      </c>
      <c r="M115" s="40" t="n">
        <f aca="false">L115/L$116</f>
        <v>0.0769230769230769</v>
      </c>
      <c r="N115" s="39" t="n">
        <v>1</v>
      </c>
      <c r="O115" s="40" t="n">
        <f aca="false">N115/N$116</f>
        <v>0.0769230769230769</v>
      </c>
      <c r="P115" s="39" t="n">
        <v>2</v>
      </c>
      <c r="Q115" s="40" t="n">
        <f aca="false">P115/P$116</f>
        <v>0.153846153846154</v>
      </c>
      <c r="R115" s="39" t="n">
        <v>3</v>
      </c>
      <c r="S115" s="40" t="n">
        <f aca="false">R115/R$116</f>
        <v>0.230769230769231</v>
      </c>
      <c r="T115" s="39" t="n">
        <v>3</v>
      </c>
      <c r="U115" s="40" t="n">
        <f aca="false">T115/T$116</f>
        <v>0.230769230769231</v>
      </c>
      <c r="V115" s="39" t="n">
        <v>2</v>
      </c>
      <c r="W115" s="40" t="n">
        <f aca="false">V115/V$116</f>
        <v>0.153846153846154</v>
      </c>
      <c r="X115" s="39" t="n">
        <v>6</v>
      </c>
      <c r="Y115" s="40" t="n">
        <f aca="false">X115/X$116</f>
        <v>0.461538461538462</v>
      </c>
      <c r="Z115" s="39" t="n">
        <v>8</v>
      </c>
      <c r="AA115" s="40" t="n">
        <f aca="false">Z115/Z$116</f>
        <v>0.615384615384615</v>
      </c>
      <c r="AB115" s="39" t="n">
        <v>2</v>
      </c>
      <c r="AC115" s="40" t="n">
        <f aca="false">AB115/AB$116</f>
        <v>0.153846153846154</v>
      </c>
      <c r="AD115" s="39" t="n">
        <v>2</v>
      </c>
      <c r="AE115" s="40" t="n">
        <f aca="false">AD115/AD$116</f>
        <v>0.153846153846154</v>
      </c>
      <c r="AF115" s="39" t="n">
        <v>0</v>
      </c>
      <c r="AG115" s="40" t="n">
        <f aca="false">AF115/AF$116</f>
        <v>0</v>
      </c>
      <c r="AH115" s="39" t="n">
        <v>3</v>
      </c>
      <c r="AI115" s="40" t="n">
        <f aca="false">AH115/AH$116</f>
        <v>0.3</v>
      </c>
      <c r="AJ115" s="39" t="n">
        <v>2</v>
      </c>
      <c r="AK115" s="40" t="n">
        <f aca="false">AJ115/AJ$116</f>
        <v>0.166666666666667</v>
      </c>
      <c r="AL115" s="39" t="n">
        <v>0</v>
      </c>
      <c r="AM115" s="40" t="e">
        <f aca="false">AL115/AL$116</f>
        <v>#DIV/0!</v>
      </c>
      <c r="AN115" s="41"/>
      <c r="AO115" s="42"/>
      <c r="AP115" s="43"/>
    </row>
    <row r="116" customFormat="false" ht="12.75" hidden="true" customHeight="false" outlineLevel="0" collapsed="false">
      <c r="A116" s="44"/>
      <c r="B116" s="38" t="s">
        <v>20</v>
      </c>
      <c r="C116" s="39" t="n">
        <f aca="false">SUM(C111:C115)</f>
        <v>13</v>
      </c>
      <c r="D116" s="40"/>
      <c r="E116" s="38" t="s">
        <v>20</v>
      </c>
      <c r="F116" s="39" t="n">
        <f aca="false">SUM(F111:F115)</f>
        <v>13</v>
      </c>
      <c r="G116" s="40"/>
      <c r="H116" s="39" t="n">
        <f aca="false">SUM(H111:H115)</f>
        <v>13</v>
      </c>
      <c r="I116" s="40"/>
      <c r="J116" s="39" t="n">
        <f aca="false">SUM(J111:J115)</f>
        <v>13</v>
      </c>
      <c r="K116" s="40"/>
      <c r="L116" s="39" t="n">
        <f aca="false">SUM(L111:L115)</f>
        <v>13</v>
      </c>
      <c r="M116" s="40"/>
      <c r="N116" s="39" t="n">
        <f aca="false">SUM(N111:N115)</f>
        <v>13</v>
      </c>
      <c r="O116" s="40"/>
      <c r="P116" s="39" t="n">
        <f aca="false">SUM(P111:P115)</f>
        <v>13</v>
      </c>
      <c r="Q116" s="40"/>
      <c r="R116" s="39" t="n">
        <f aca="false">SUM(R111:R115)</f>
        <v>13</v>
      </c>
      <c r="S116" s="40"/>
      <c r="T116" s="39" t="n">
        <f aca="false">SUM(T111:T115)</f>
        <v>13</v>
      </c>
      <c r="U116" s="40"/>
      <c r="V116" s="39" t="n">
        <f aca="false">SUM(V111:V115)</f>
        <v>13</v>
      </c>
      <c r="W116" s="40"/>
      <c r="X116" s="39" t="n">
        <f aca="false">SUM(X111:X115)</f>
        <v>13</v>
      </c>
      <c r="Y116" s="40"/>
      <c r="Z116" s="39" t="n">
        <f aca="false">SUM(Z111:Z115)</f>
        <v>13</v>
      </c>
      <c r="AA116" s="40"/>
      <c r="AB116" s="39" t="n">
        <f aca="false">SUM(AB111:AB115)</f>
        <v>13</v>
      </c>
      <c r="AC116" s="40"/>
      <c r="AD116" s="39" t="n">
        <f aca="false">SUM(AD111:AD115)</f>
        <v>13</v>
      </c>
      <c r="AE116" s="40"/>
      <c r="AF116" s="39" t="n">
        <f aca="false">SUM(AF111:AF115)</f>
        <v>12</v>
      </c>
      <c r="AG116" s="40"/>
      <c r="AH116" s="39" t="n">
        <f aca="false">SUM(AH111:AH115)</f>
        <v>10</v>
      </c>
      <c r="AI116" s="40"/>
      <c r="AJ116" s="39" t="n">
        <f aca="false">SUM(AJ111:AJ115)</f>
        <v>12</v>
      </c>
      <c r="AK116" s="40"/>
      <c r="AL116" s="39" t="n">
        <f aca="false">SUM(AL111:AL115)</f>
        <v>0</v>
      </c>
      <c r="AM116" s="40"/>
      <c r="AN116" s="41"/>
      <c r="AO116" s="42"/>
      <c r="AP116" s="43"/>
    </row>
    <row r="117" customFormat="false" ht="12.75" hidden="true" customHeight="false" outlineLevel="0" collapsed="false">
      <c r="A117" s="48" t="s">
        <v>39</v>
      </c>
      <c r="B117" s="38" t="s">
        <v>7</v>
      </c>
      <c r="C117" s="39" t="n">
        <v>1</v>
      </c>
      <c r="D117" s="40" t="n">
        <f aca="false">C117/C$122</f>
        <v>0.0833333333333333</v>
      </c>
      <c r="E117" s="38" t="s">
        <v>8</v>
      </c>
      <c r="F117" s="39" t="n">
        <v>0</v>
      </c>
      <c r="G117" s="40" t="n">
        <f aca="false">F117/F$122</f>
        <v>0</v>
      </c>
      <c r="H117" s="39" t="n">
        <v>1</v>
      </c>
      <c r="I117" s="40" t="n">
        <f aca="false">H117/H$122</f>
        <v>0.0833333333333333</v>
      </c>
      <c r="J117" s="39" t="n">
        <v>0</v>
      </c>
      <c r="K117" s="40" t="n">
        <f aca="false">J117/J$122</f>
        <v>0</v>
      </c>
      <c r="L117" s="39" t="n">
        <v>3</v>
      </c>
      <c r="M117" s="40" t="n">
        <f aca="false">L117/L$122</f>
        <v>0.25</v>
      </c>
      <c r="N117" s="39" t="n">
        <v>0</v>
      </c>
      <c r="O117" s="40" t="n">
        <f aca="false">N117/N$122</f>
        <v>0</v>
      </c>
      <c r="P117" s="39" t="n">
        <v>0</v>
      </c>
      <c r="Q117" s="40" t="n">
        <f aca="false">P117/P$122</f>
        <v>0</v>
      </c>
      <c r="R117" s="39" t="n">
        <v>0</v>
      </c>
      <c r="S117" s="40" t="n">
        <f aca="false">R117/R$122</f>
        <v>0</v>
      </c>
      <c r="T117" s="39" t="n">
        <v>0</v>
      </c>
      <c r="U117" s="40" t="n">
        <f aca="false">T117/T$122</f>
        <v>0</v>
      </c>
      <c r="V117" s="39" t="n">
        <v>0</v>
      </c>
      <c r="W117" s="40" t="n">
        <f aca="false">V117/V$122</f>
        <v>0</v>
      </c>
      <c r="X117" s="39" t="n">
        <v>0</v>
      </c>
      <c r="Y117" s="40" t="n">
        <f aca="false">X117/X$122</f>
        <v>0</v>
      </c>
      <c r="Z117" s="39" t="n">
        <v>0</v>
      </c>
      <c r="AA117" s="40" t="n">
        <f aca="false">Z117/Z$122</f>
        <v>0</v>
      </c>
      <c r="AB117" s="39" t="n">
        <v>5</v>
      </c>
      <c r="AC117" s="40" t="n">
        <f aca="false">AB117/AB$122</f>
        <v>0.416666666666667</v>
      </c>
      <c r="AD117" s="39" t="n">
        <v>0</v>
      </c>
      <c r="AE117" s="40" t="n">
        <f aca="false">AD117/AD$122</f>
        <v>0</v>
      </c>
      <c r="AF117" s="39" t="n">
        <v>0</v>
      </c>
      <c r="AG117" s="40" t="n">
        <f aca="false">AF117/AF$122</f>
        <v>0</v>
      </c>
      <c r="AH117" s="39" t="n">
        <v>0</v>
      </c>
      <c r="AI117" s="40" t="n">
        <f aca="false">AH117/AH$122</f>
        <v>0</v>
      </c>
      <c r="AJ117" s="39" t="n">
        <v>0</v>
      </c>
      <c r="AK117" s="40" t="n">
        <f aca="false">AJ117/AJ$122</f>
        <v>0</v>
      </c>
      <c r="AL117" s="45" t="n">
        <v>0</v>
      </c>
      <c r="AM117" s="40" t="e">
        <f aca="false">AL117/AL$122</f>
        <v>#DIV/0!</v>
      </c>
      <c r="AN117" s="46"/>
      <c r="AO117" s="47"/>
      <c r="AP117" s="43"/>
    </row>
    <row r="118" customFormat="false" ht="12.75" hidden="true" customHeight="false" outlineLevel="0" collapsed="false">
      <c r="A118" s="48"/>
      <c r="B118" s="38" t="s">
        <v>10</v>
      </c>
      <c r="C118" s="39" t="n">
        <v>3</v>
      </c>
      <c r="D118" s="40" t="n">
        <f aca="false">C118/C$122</f>
        <v>0.25</v>
      </c>
      <c r="E118" s="38" t="s">
        <v>11</v>
      </c>
      <c r="F118" s="39" t="n">
        <v>0</v>
      </c>
      <c r="G118" s="40" t="n">
        <f aca="false">F118/F$122</f>
        <v>0</v>
      </c>
      <c r="H118" s="39" t="n">
        <v>2</v>
      </c>
      <c r="I118" s="40" t="n">
        <f aca="false">H118/H$122</f>
        <v>0.166666666666667</v>
      </c>
      <c r="J118" s="39" t="n">
        <v>3</v>
      </c>
      <c r="K118" s="40" t="n">
        <f aca="false">J118/J$122</f>
        <v>0.25</v>
      </c>
      <c r="L118" s="39" t="n">
        <v>6</v>
      </c>
      <c r="M118" s="40" t="n">
        <f aca="false">L118/L$122</f>
        <v>0.5</v>
      </c>
      <c r="N118" s="39" t="n">
        <v>1</v>
      </c>
      <c r="O118" s="40" t="n">
        <f aca="false">N118/N$122</f>
        <v>0.0833333333333333</v>
      </c>
      <c r="P118" s="39" t="n">
        <v>0</v>
      </c>
      <c r="Q118" s="40" t="n">
        <f aca="false">P118/P$122</f>
        <v>0</v>
      </c>
      <c r="R118" s="39" t="n">
        <v>1</v>
      </c>
      <c r="S118" s="40" t="n">
        <f aca="false">R118/R$122</f>
        <v>0.0833333333333333</v>
      </c>
      <c r="T118" s="39" t="n">
        <v>0</v>
      </c>
      <c r="U118" s="40" t="n">
        <f aca="false">T118/T$122</f>
        <v>0</v>
      </c>
      <c r="V118" s="39" t="n">
        <v>1</v>
      </c>
      <c r="W118" s="40" t="n">
        <f aca="false">V118/V$122</f>
        <v>0.0833333333333333</v>
      </c>
      <c r="X118" s="39" t="n">
        <v>1</v>
      </c>
      <c r="Y118" s="40" t="n">
        <f aca="false">X118/X$122</f>
        <v>0.0833333333333333</v>
      </c>
      <c r="Z118" s="39" t="n">
        <v>0</v>
      </c>
      <c r="AA118" s="40" t="n">
        <f aca="false">Z118/Z$122</f>
        <v>0</v>
      </c>
      <c r="AB118" s="39" t="n">
        <v>6</v>
      </c>
      <c r="AC118" s="40" t="n">
        <f aca="false">AB118/AB$122</f>
        <v>0.5</v>
      </c>
      <c r="AD118" s="39" t="n">
        <v>3</v>
      </c>
      <c r="AE118" s="40" t="n">
        <f aca="false">AD118/AD$122</f>
        <v>0.25</v>
      </c>
      <c r="AF118" s="39" t="n">
        <v>2</v>
      </c>
      <c r="AG118" s="40" t="n">
        <f aca="false">AF118/AF$122</f>
        <v>0.25</v>
      </c>
      <c r="AH118" s="39" t="n">
        <v>1</v>
      </c>
      <c r="AI118" s="40" t="n">
        <f aca="false">AH118/AH$122</f>
        <v>0.142857142857143</v>
      </c>
      <c r="AJ118" s="39" t="n">
        <v>3</v>
      </c>
      <c r="AK118" s="40" t="n">
        <f aca="false">AJ118/AJ$122</f>
        <v>0.25</v>
      </c>
      <c r="AL118" s="39" t="n">
        <v>0</v>
      </c>
      <c r="AM118" s="40" t="e">
        <f aca="false">AL118/AL$122</f>
        <v>#DIV/0!</v>
      </c>
      <c r="AN118" s="41"/>
      <c r="AO118" s="42"/>
      <c r="AP118" s="43"/>
    </row>
    <row r="119" customFormat="false" ht="12.75" hidden="true" customHeight="false" outlineLevel="0" collapsed="false">
      <c r="A119" s="48"/>
      <c r="B119" s="38" t="s">
        <v>13</v>
      </c>
      <c r="C119" s="39" t="n">
        <v>6</v>
      </c>
      <c r="D119" s="40" t="n">
        <f aca="false">C119/C$122</f>
        <v>0.5</v>
      </c>
      <c r="E119" s="38" t="s">
        <v>14</v>
      </c>
      <c r="F119" s="39" t="n">
        <v>4</v>
      </c>
      <c r="G119" s="40" t="n">
        <f aca="false">F119/F$122</f>
        <v>0.333333333333333</v>
      </c>
      <c r="H119" s="39" t="n">
        <v>1</v>
      </c>
      <c r="I119" s="40" t="n">
        <f aca="false">H119/H$122</f>
        <v>0.0833333333333333</v>
      </c>
      <c r="J119" s="39" t="n">
        <v>3</v>
      </c>
      <c r="K119" s="40" t="n">
        <f aca="false">J119/J$122</f>
        <v>0.25</v>
      </c>
      <c r="L119" s="39" t="n">
        <v>1</v>
      </c>
      <c r="M119" s="40" t="n">
        <f aca="false">L119/L$122</f>
        <v>0.0833333333333333</v>
      </c>
      <c r="N119" s="39" t="n">
        <v>5</v>
      </c>
      <c r="O119" s="40" t="n">
        <f aca="false">N119/N$122</f>
        <v>0.416666666666667</v>
      </c>
      <c r="P119" s="39" t="n">
        <v>3</v>
      </c>
      <c r="Q119" s="40" t="n">
        <f aca="false">P119/P$122</f>
        <v>0.25</v>
      </c>
      <c r="R119" s="39" t="n">
        <v>2</v>
      </c>
      <c r="S119" s="40" t="n">
        <f aca="false">R119/R$122</f>
        <v>0.166666666666667</v>
      </c>
      <c r="T119" s="39" t="n">
        <v>0</v>
      </c>
      <c r="U119" s="40" t="n">
        <f aca="false">T119/T$122</f>
        <v>0</v>
      </c>
      <c r="V119" s="39" t="n">
        <v>0</v>
      </c>
      <c r="W119" s="40" t="n">
        <f aca="false">V119/V$122</f>
        <v>0</v>
      </c>
      <c r="X119" s="39" t="n">
        <v>1</v>
      </c>
      <c r="Y119" s="40" t="n">
        <f aca="false">X119/X$122</f>
        <v>0.0833333333333333</v>
      </c>
      <c r="Z119" s="39" t="n">
        <v>1</v>
      </c>
      <c r="AA119" s="40" t="n">
        <f aca="false">Z119/Z$122</f>
        <v>0.0833333333333333</v>
      </c>
      <c r="AB119" s="39" t="n">
        <v>0</v>
      </c>
      <c r="AC119" s="40" t="n">
        <f aca="false">AB119/AB$122</f>
        <v>0</v>
      </c>
      <c r="AD119" s="39" t="n">
        <v>1</v>
      </c>
      <c r="AE119" s="40" t="n">
        <f aca="false">AD119/AD$122</f>
        <v>0.0833333333333333</v>
      </c>
      <c r="AF119" s="39" t="n">
        <v>3</v>
      </c>
      <c r="AG119" s="40" t="n">
        <f aca="false">AF119/AF$122</f>
        <v>0.375</v>
      </c>
      <c r="AH119" s="39" t="n">
        <v>2</v>
      </c>
      <c r="AI119" s="40" t="n">
        <f aca="false">AH119/AH$122</f>
        <v>0.285714285714286</v>
      </c>
      <c r="AJ119" s="39" t="n">
        <v>0</v>
      </c>
      <c r="AK119" s="40" t="n">
        <f aca="false">AJ119/AJ$122</f>
        <v>0</v>
      </c>
      <c r="AL119" s="39" t="n">
        <v>0</v>
      </c>
      <c r="AM119" s="40" t="e">
        <f aca="false">AL119/AL$122</f>
        <v>#DIV/0!</v>
      </c>
      <c r="AN119" s="41"/>
      <c r="AO119" s="42"/>
      <c r="AP119" s="43"/>
    </row>
    <row r="120" customFormat="false" ht="12.75" hidden="true" customHeight="false" outlineLevel="0" collapsed="false">
      <c r="A120" s="48"/>
      <c r="B120" s="38" t="s">
        <v>16</v>
      </c>
      <c r="C120" s="39" t="n">
        <v>1</v>
      </c>
      <c r="D120" s="40" t="n">
        <f aca="false">C120/C$122</f>
        <v>0.0833333333333333</v>
      </c>
      <c r="E120" s="38" t="s">
        <v>17</v>
      </c>
      <c r="F120" s="39" t="n">
        <v>6</v>
      </c>
      <c r="G120" s="40" t="n">
        <f aca="false">F120/F$122</f>
        <v>0.5</v>
      </c>
      <c r="H120" s="39" t="n">
        <v>5</v>
      </c>
      <c r="I120" s="40" t="n">
        <f aca="false">H120/H$122</f>
        <v>0.416666666666667</v>
      </c>
      <c r="J120" s="39" t="n">
        <v>2</v>
      </c>
      <c r="K120" s="40" t="n">
        <f aca="false">J120/J$122</f>
        <v>0.166666666666667</v>
      </c>
      <c r="L120" s="39" t="n">
        <v>1</v>
      </c>
      <c r="M120" s="40" t="n">
        <f aca="false">L120/L$122</f>
        <v>0.0833333333333333</v>
      </c>
      <c r="N120" s="39" t="n">
        <v>5</v>
      </c>
      <c r="O120" s="40" t="n">
        <f aca="false">N120/N$122</f>
        <v>0.416666666666667</v>
      </c>
      <c r="P120" s="39" t="n">
        <v>3</v>
      </c>
      <c r="Q120" s="40" t="n">
        <f aca="false">P120/P$122</f>
        <v>0.25</v>
      </c>
      <c r="R120" s="39" t="n">
        <v>4</v>
      </c>
      <c r="S120" s="40" t="n">
        <f aca="false">R120/R$122</f>
        <v>0.333333333333333</v>
      </c>
      <c r="T120" s="39" t="n">
        <v>0</v>
      </c>
      <c r="U120" s="40" t="n">
        <f aca="false">T120/T$122</f>
        <v>0</v>
      </c>
      <c r="V120" s="39" t="n">
        <v>5</v>
      </c>
      <c r="W120" s="40" t="n">
        <f aca="false">V120/V$122</f>
        <v>0.416666666666667</v>
      </c>
      <c r="X120" s="39" t="n">
        <v>2</v>
      </c>
      <c r="Y120" s="40" t="n">
        <f aca="false">X120/X$122</f>
        <v>0.166666666666667</v>
      </c>
      <c r="Z120" s="39" t="n">
        <v>2</v>
      </c>
      <c r="AA120" s="40" t="n">
        <f aca="false">Z120/Z$122</f>
        <v>0.166666666666667</v>
      </c>
      <c r="AB120" s="39" t="n">
        <v>1</v>
      </c>
      <c r="AC120" s="40" t="n">
        <f aca="false">AB120/AB$122</f>
        <v>0.0833333333333333</v>
      </c>
      <c r="AD120" s="39" t="n">
        <v>4</v>
      </c>
      <c r="AE120" s="40" t="n">
        <f aca="false">AD120/AD$122</f>
        <v>0.333333333333333</v>
      </c>
      <c r="AF120" s="39" t="n">
        <v>2</v>
      </c>
      <c r="AG120" s="40" t="n">
        <f aca="false">AF120/AF$122</f>
        <v>0.25</v>
      </c>
      <c r="AH120" s="39" t="n">
        <v>0</v>
      </c>
      <c r="AI120" s="40" t="n">
        <f aca="false">AH120/AH$122</f>
        <v>0</v>
      </c>
      <c r="AJ120" s="39" t="n">
        <v>4</v>
      </c>
      <c r="AK120" s="40" t="n">
        <f aca="false">AJ120/AJ$122</f>
        <v>0.333333333333333</v>
      </c>
      <c r="AL120" s="39" t="n">
        <v>0</v>
      </c>
      <c r="AM120" s="40" t="e">
        <f aca="false">AL120/AL$122</f>
        <v>#DIV/0!</v>
      </c>
      <c r="AN120" s="41"/>
      <c r="AO120" s="42"/>
      <c r="AP120" s="43"/>
    </row>
    <row r="121" customFormat="false" ht="12.75" hidden="true" customHeight="false" outlineLevel="0" collapsed="false">
      <c r="A121" s="48"/>
      <c r="B121" s="38" t="s">
        <v>18</v>
      </c>
      <c r="C121" s="39" t="n">
        <v>1</v>
      </c>
      <c r="D121" s="40" t="n">
        <f aca="false">C121/C$122</f>
        <v>0.0833333333333333</v>
      </c>
      <c r="E121" s="38" t="s">
        <v>19</v>
      </c>
      <c r="F121" s="39" t="n">
        <v>2</v>
      </c>
      <c r="G121" s="40" t="n">
        <f aca="false">F121/F$122</f>
        <v>0.166666666666667</v>
      </c>
      <c r="H121" s="39" t="n">
        <v>3</v>
      </c>
      <c r="I121" s="40" t="n">
        <f aca="false">H121/H$122</f>
        <v>0.25</v>
      </c>
      <c r="J121" s="39" t="n">
        <v>4</v>
      </c>
      <c r="K121" s="40" t="n">
        <f aca="false">J121/J$122</f>
        <v>0.333333333333333</v>
      </c>
      <c r="L121" s="39" t="n">
        <v>1</v>
      </c>
      <c r="M121" s="40" t="n">
        <f aca="false">L121/L$122</f>
        <v>0.0833333333333333</v>
      </c>
      <c r="N121" s="39" t="n">
        <v>1</v>
      </c>
      <c r="O121" s="40" t="n">
        <f aca="false">N121/N$122</f>
        <v>0.0833333333333333</v>
      </c>
      <c r="P121" s="39" t="n">
        <v>6</v>
      </c>
      <c r="Q121" s="40" t="n">
        <f aca="false">P121/P$122</f>
        <v>0.5</v>
      </c>
      <c r="R121" s="39" t="n">
        <v>5</v>
      </c>
      <c r="S121" s="40" t="n">
        <f aca="false">R121/R$122</f>
        <v>0.416666666666667</v>
      </c>
      <c r="T121" s="39" t="n">
        <v>12</v>
      </c>
      <c r="U121" s="40" t="n">
        <f aca="false">T121/T$122</f>
        <v>1</v>
      </c>
      <c r="V121" s="39" t="n">
        <v>6</v>
      </c>
      <c r="W121" s="40" t="n">
        <f aca="false">V121/V$122</f>
        <v>0.5</v>
      </c>
      <c r="X121" s="39" t="n">
        <v>8</v>
      </c>
      <c r="Y121" s="40" t="n">
        <f aca="false">X121/X$122</f>
        <v>0.666666666666667</v>
      </c>
      <c r="Z121" s="39" t="n">
        <v>9</v>
      </c>
      <c r="AA121" s="40" t="n">
        <f aca="false">Z121/Z$122</f>
        <v>0.75</v>
      </c>
      <c r="AB121" s="39" t="n">
        <v>0</v>
      </c>
      <c r="AC121" s="40" t="n">
        <f aca="false">AB121/AB$122</f>
        <v>0</v>
      </c>
      <c r="AD121" s="39" t="n">
        <v>4</v>
      </c>
      <c r="AE121" s="40" t="n">
        <f aca="false">AD121/AD$122</f>
        <v>0.333333333333333</v>
      </c>
      <c r="AF121" s="39" t="n">
        <v>1</v>
      </c>
      <c r="AG121" s="40" t="n">
        <f aca="false">AF121/AF$122</f>
        <v>0.125</v>
      </c>
      <c r="AH121" s="39" t="n">
        <v>4</v>
      </c>
      <c r="AI121" s="40" t="n">
        <f aca="false">AH121/AH$122</f>
        <v>0.571428571428571</v>
      </c>
      <c r="AJ121" s="39" t="n">
        <v>5</v>
      </c>
      <c r="AK121" s="40" t="n">
        <f aca="false">AJ121/AJ$122</f>
        <v>0.416666666666667</v>
      </c>
      <c r="AL121" s="39" t="n">
        <v>0</v>
      </c>
      <c r="AM121" s="40" t="e">
        <f aca="false">AL121/AL$122</f>
        <v>#DIV/0!</v>
      </c>
      <c r="AN121" s="41"/>
      <c r="AO121" s="42"/>
      <c r="AP121" s="43"/>
    </row>
    <row r="122" customFormat="false" ht="13.5" hidden="true" customHeight="false" outlineLevel="0" collapsed="false">
      <c r="A122" s="48"/>
      <c r="B122" s="9" t="s">
        <v>20</v>
      </c>
      <c r="C122" s="49" t="n">
        <f aca="false">SUM(C117:C121)</f>
        <v>12</v>
      </c>
      <c r="D122" s="50"/>
      <c r="E122" s="9" t="s">
        <v>20</v>
      </c>
      <c r="F122" s="49" t="n">
        <f aca="false">SUM(F117:F121)</f>
        <v>12</v>
      </c>
      <c r="G122" s="50"/>
      <c r="H122" s="49" t="n">
        <f aca="false">SUM(H117:H121)</f>
        <v>12</v>
      </c>
      <c r="I122" s="50"/>
      <c r="J122" s="49" t="n">
        <f aca="false">SUM(J117:J121)</f>
        <v>12</v>
      </c>
      <c r="K122" s="50"/>
      <c r="L122" s="49" t="n">
        <f aca="false">SUM(L117:L121)</f>
        <v>12</v>
      </c>
      <c r="M122" s="50"/>
      <c r="N122" s="49" t="n">
        <f aca="false">SUM(N117:N121)</f>
        <v>12</v>
      </c>
      <c r="O122" s="50"/>
      <c r="P122" s="49" t="n">
        <f aca="false">SUM(P117:P121)</f>
        <v>12</v>
      </c>
      <c r="Q122" s="50"/>
      <c r="R122" s="49" t="n">
        <f aca="false">SUM(R117:R121)</f>
        <v>12</v>
      </c>
      <c r="S122" s="50"/>
      <c r="T122" s="49" t="n">
        <f aca="false">SUM(T117:T121)</f>
        <v>12</v>
      </c>
      <c r="U122" s="50"/>
      <c r="V122" s="49" t="n">
        <f aca="false">SUM(V117:V121)</f>
        <v>12</v>
      </c>
      <c r="W122" s="50"/>
      <c r="X122" s="49" t="n">
        <f aca="false">SUM(X117:X121)</f>
        <v>12</v>
      </c>
      <c r="Y122" s="50"/>
      <c r="Z122" s="49" t="n">
        <f aca="false">SUM(Z117:Z121)</f>
        <v>12</v>
      </c>
      <c r="AA122" s="50"/>
      <c r="AB122" s="49" t="n">
        <f aca="false">SUM(AB117:AB121)</f>
        <v>12</v>
      </c>
      <c r="AC122" s="50"/>
      <c r="AD122" s="49" t="n">
        <f aca="false">SUM(AD117:AD121)</f>
        <v>12</v>
      </c>
      <c r="AE122" s="50"/>
      <c r="AF122" s="49" t="n">
        <f aca="false">SUM(AF117:AF121)</f>
        <v>8</v>
      </c>
      <c r="AG122" s="50"/>
      <c r="AH122" s="49" t="n">
        <f aca="false">SUM(AH117:AH121)</f>
        <v>7</v>
      </c>
      <c r="AI122" s="50"/>
      <c r="AJ122" s="49" t="n">
        <f aca="false">SUM(AJ117:AJ121)</f>
        <v>12</v>
      </c>
      <c r="AK122" s="50"/>
      <c r="AL122" s="49" t="n">
        <f aca="false">SUM(AL117:AL121)</f>
        <v>0</v>
      </c>
      <c r="AM122" s="50"/>
      <c r="AN122" s="51"/>
      <c r="AO122" s="52"/>
      <c r="AP122" s="53"/>
    </row>
    <row r="123" customFormat="false" ht="12.75" hidden="false" customHeight="false" outlineLevel="0" collapsed="false">
      <c r="A123" s="54" t="s">
        <v>40</v>
      </c>
      <c r="B123" s="55" t="s">
        <v>7</v>
      </c>
      <c r="C123" s="56" t="n">
        <f aca="false">SUM(C105,C111,C117)</f>
        <v>1</v>
      </c>
      <c r="D123" s="57" t="n">
        <f aca="false">C123/C$128</f>
        <v>0.025</v>
      </c>
      <c r="E123" s="55" t="s">
        <v>8</v>
      </c>
      <c r="F123" s="56" t="n">
        <f aca="false">SUM(F105,F111,F117)</f>
        <v>0</v>
      </c>
      <c r="G123" s="57" t="n">
        <f aca="false">F123/F$128</f>
        <v>0</v>
      </c>
      <c r="H123" s="56" t="n">
        <f aca="false">SUM(H105,H111,H117)</f>
        <v>1</v>
      </c>
      <c r="I123" s="57" t="n">
        <f aca="false">H123/H$128</f>
        <v>0.025</v>
      </c>
      <c r="J123" s="56" t="n">
        <f aca="false">SUM(J105,J111,J117)</f>
        <v>0</v>
      </c>
      <c r="K123" s="57" t="n">
        <f aca="false">J123/J$128</f>
        <v>0</v>
      </c>
      <c r="L123" s="56" t="n">
        <f aca="false">SUM(L105,L111,L117)</f>
        <v>16</v>
      </c>
      <c r="M123" s="57" t="n">
        <f aca="false">L123/L$128</f>
        <v>0.4</v>
      </c>
      <c r="N123" s="56" t="n">
        <f aca="false">SUM(N105,N111,N117)</f>
        <v>1</v>
      </c>
      <c r="O123" s="57" t="n">
        <f aca="false">N123/N$128</f>
        <v>0.025</v>
      </c>
      <c r="P123" s="56" t="n">
        <f aca="false">SUM(P105,P111,P117)</f>
        <v>0</v>
      </c>
      <c r="Q123" s="57" t="n">
        <f aca="false">P123/P$128</f>
        <v>0</v>
      </c>
      <c r="R123" s="56" t="n">
        <f aca="false">SUM(R105,R111,R117)</f>
        <v>0</v>
      </c>
      <c r="S123" s="57" t="n">
        <f aca="false">R123/R$128</f>
        <v>0</v>
      </c>
      <c r="T123" s="56" t="n">
        <f aca="false">SUM(T105,T111,T117)</f>
        <v>0</v>
      </c>
      <c r="U123" s="57" t="n">
        <f aca="false">T123/T$128</f>
        <v>0</v>
      </c>
      <c r="V123" s="56" t="n">
        <f aca="false">SUM(V105,V111,V117)</f>
        <v>0</v>
      </c>
      <c r="W123" s="57" t="n">
        <f aca="false">V123/V$128</f>
        <v>0</v>
      </c>
      <c r="X123" s="56" t="n">
        <f aca="false">SUM(X105,X111,X117)</f>
        <v>1</v>
      </c>
      <c r="Y123" s="57" t="n">
        <f aca="false">X123/X$128</f>
        <v>0.025</v>
      </c>
      <c r="Z123" s="56" t="n">
        <f aca="false">SUM(Z105,Z111,Z117)</f>
        <v>0</v>
      </c>
      <c r="AA123" s="57" t="n">
        <f aca="false">Z123/Z$128</f>
        <v>0</v>
      </c>
      <c r="AB123" s="56" t="n">
        <f aca="false">SUM(AB105,AB111,AB117)</f>
        <v>10</v>
      </c>
      <c r="AC123" s="57" t="n">
        <f aca="false">AB123/AB$128</f>
        <v>0.25</v>
      </c>
      <c r="AD123" s="56" t="n">
        <f aca="false">SUM(AD105,AD111,AD117)</f>
        <v>0</v>
      </c>
      <c r="AE123" s="57" t="n">
        <f aca="false">AD123/AD$128</f>
        <v>0</v>
      </c>
      <c r="AF123" s="56" t="n">
        <f aca="false">SUM(AF105,AF111,AF117)</f>
        <v>3</v>
      </c>
      <c r="AG123" s="57" t="n">
        <f aca="false">AF123/AF$128</f>
        <v>0.0882352941176471</v>
      </c>
      <c r="AH123" s="56" t="n">
        <f aca="false">SUM(AH105,AH111,AH117)</f>
        <v>0</v>
      </c>
      <c r="AI123" s="57" t="n">
        <f aca="false">AH123/AH$128</f>
        <v>0</v>
      </c>
      <c r="AJ123" s="56" t="n">
        <f aca="false">SUM(AJ105,AJ111,AJ117)</f>
        <v>2</v>
      </c>
      <c r="AK123" s="57" t="n">
        <f aca="false">AJ123/AJ$128</f>
        <v>0.0512820512820513</v>
      </c>
      <c r="AL123" s="56" t="n">
        <f aca="false">SUM(AL105,AL111,AL117)</f>
        <v>0</v>
      </c>
      <c r="AM123" s="57" t="e">
        <f aca="false">AL123/AL$128</f>
        <v>#DIV/0!</v>
      </c>
      <c r="AN123" s="58"/>
      <c r="AO123" s="59"/>
      <c r="AP123" s="60"/>
    </row>
    <row r="124" customFormat="false" ht="12.75" hidden="false" customHeight="false" outlineLevel="0" collapsed="false">
      <c r="A124" s="54"/>
      <c r="B124" s="61" t="s">
        <v>10</v>
      </c>
      <c r="C124" s="62" t="n">
        <f aca="false">SUM(C106,C112,C118)</f>
        <v>10</v>
      </c>
      <c r="D124" s="63" t="n">
        <f aca="false">C124/C$128</f>
        <v>0.25</v>
      </c>
      <c r="E124" s="61" t="s">
        <v>11</v>
      </c>
      <c r="F124" s="62" t="n">
        <f aca="false">SUM(F106,F112,F118)</f>
        <v>3</v>
      </c>
      <c r="G124" s="63" t="n">
        <f aca="false">F124/F$128</f>
        <v>0.075</v>
      </c>
      <c r="H124" s="62" t="n">
        <f aca="false">SUM(H106,H112,H118)</f>
        <v>10</v>
      </c>
      <c r="I124" s="63" t="n">
        <f aca="false">H124/H$128</f>
        <v>0.25</v>
      </c>
      <c r="J124" s="62" t="n">
        <f aca="false">SUM(J106,J112,J118)</f>
        <v>9</v>
      </c>
      <c r="K124" s="63" t="n">
        <f aca="false">J124/J$128</f>
        <v>0.225</v>
      </c>
      <c r="L124" s="62" t="n">
        <f aca="false">SUM(L106,L112,L118)</f>
        <v>13</v>
      </c>
      <c r="M124" s="63" t="n">
        <f aca="false">L124/L$128</f>
        <v>0.325</v>
      </c>
      <c r="N124" s="62" t="n">
        <f aca="false">SUM(N106,N112,N118)</f>
        <v>5</v>
      </c>
      <c r="O124" s="63" t="n">
        <f aca="false">N124/N$128</f>
        <v>0.125</v>
      </c>
      <c r="P124" s="62" t="n">
        <f aca="false">SUM(P106,P112,P118)</f>
        <v>0</v>
      </c>
      <c r="Q124" s="63" t="n">
        <f aca="false">P124/P$128</f>
        <v>0</v>
      </c>
      <c r="R124" s="62" t="n">
        <f aca="false">SUM(R106,R112,R118)</f>
        <v>2</v>
      </c>
      <c r="S124" s="63" t="n">
        <f aca="false">R124/R$128</f>
        <v>0.05</v>
      </c>
      <c r="T124" s="62" t="n">
        <f aca="false">SUM(T106,T112,T118)</f>
        <v>0</v>
      </c>
      <c r="U124" s="63" t="n">
        <f aca="false">T124/T$128</f>
        <v>0</v>
      </c>
      <c r="V124" s="62" t="n">
        <f aca="false">SUM(V106,V112,V118)</f>
        <v>3</v>
      </c>
      <c r="W124" s="63" t="n">
        <f aca="false">V124/V$128</f>
        <v>0.075</v>
      </c>
      <c r="X124" s="62" t="n">
        <f aca="false">SUM(X106,X112,X118)</f>
        <v>1</v>
      </c>
      <c r="Y124" s="63" t="n">
        <f aca="false">X124/X$128</f>
        <v>0.025</v>
      </c>
      <c r="Z124" s="62" t="n">
        <f aca="false">SUM(Z106,Z112,Z118)</f>
        <v>0</v>
      </c>
      <c r="AA124" s="63" t="n">
        <f aca="false">Z124/Z$128</f>
        <v>0</v>
      </c>
      <c r="AB124" s="62" t="n">
        <f aca="false">SUM(AB106,AB112,AB118)</f>
        <v>20</v>
      </c>
      <c r="AC124" s="63" t="n">
        <f aca="false">AB124/AB$128</f>
        <v>0.5</v>
      </c>
      <c r="AD124" s="62" t="n">
        <f aca="false">SUM(AD106,AD112,AD118)</f>
        <v>5</v>
      </c>
      <c r="AE124" s="63" t="n">
        <f aca="false">AD124/AD$128</f>
        <v>0.125</v>
      </c>
      <c r="AF124" s="62" t="n">
        <f aca="false">SUM(AF106,AF112,AF118)</f>
        <v>4</v>
      </c>
      <c r="AG124" s="63" t="n">
        <f aca="false">AF124/AF$128</f>
        <v>0.117647058823529</v>
      </c>
      <c r="AH124" s="62" t="n">
        <f aca="false">SUM(AH106,AH112,AH118)</f>
        <v>1</v>
      </c>
      <c r="AI124" s="63" t="n">
        <f aca="false">AH124/AH$128</f>
        <v>0.0357142857142857</v>
      </c>
      <c r="AJ124" s="62" t="n">
        <f aca="false">SUM(AJ106,AJ112,AJ118)</f>
        <v>10</v>
      </c>
      <c r="AK124" s="63" t="n">
        <f aca="false">AJ124/AJ$128</f>
        <v>0.256410256410256</v>
      </c>
      <c r="AL124" s="62" t="n">
        <f aca="false">SUM(AL106,AL112,AL118)</f>
        <v>0</v>
      </c>
      <c r="AM124" s="63" t="e">
        <f aca="false">AL124/AL$128</f>
        <v>#DIV/0!</v>
      </c>
      <c r="AN124" s="64"/>
      <c r="AO124" s="65"/>
      <c r="AP124" s="66"/>
    </row>
    <row r="125" customFormat="false" ht="12.75" hidden="false" customHeight="false" outlineLevel="0" collapsed="false">
      <c r="A125" s="54"/>
      <c r="B125" s="61" t="s">
        <v>13</v>
      </c>
      <c r="C125" s="62" t="n">
        <f aca="false">SUM(C107,C113,C119)</f>
        <v>24</v>
      </c>
      <c r="D125" s="63" t="n">
        <f aca="false">C125/C$128</f>
        <v>0.6</v>
      </c>
      <c r="E125" s="61" t="s">
        <v>14</v>
      </c>
      <c r="F125" s="62" t="n">
        <f aca="false">SUM(F107,F113,F119)</f>
        <v>12</v>
      </c>
      <c r="G125" s="63" t="n">
        <f aca="false">F125/F$128</f>
        <v>0.3</v>
      </c>
      <c r="H125" s="62" t="n">
        <f aca="false">SUM(H107,H113,H119)</f>
        <v>9</v>
      </c>
      <c r="I125" s="63" t="n">
        <f aca="false">H125/H$128</f>
        <v>0.225</v>
      </c>
      <c r="J125" s="62" t="n">
        <f aca="false">SUM(J107,J113,J119)</f>
        <v>14</v>
      </c>
      <c r="K125" s="63" t="n">
        <f aca="false">J125/J$128</f>
        <v>0.35</v>
      </c>
      <c r="L125" s="62" t="n">
        <f aca="false">SUM(L107,L113,L119)</f>
        <v>3</v>
      </c>
      <c r="M125" s="63" t="n">
        <f aca="false">L125/L$128</f>
        <v>0.075</v>
      </c>
      <c r="N125" s="62" t="n">
        <f aca="false">SUM(N107,N113,N119)</f>
        <v>15</v>
      </c>
      <c r="O125" s="63" t="n">
        <f aca="false">N125/N$128</f>
        <v>0.375</v>
      </c>
      <c r="P125" s="62" t="n">
        <f aca="false">SUM(P107,P113,P119)</f>
        <v>5</v>
      </c>
      <c r="Q125" s="63" t="n">
        <f aca="false">P125/P$128</f>
        <v>0.125</v>
      </c>
      <c r="R125" s="62" t="n">
        <f aca="false">SUM(R107,R113,R119)</f>
        <v>10</v>
      </c>
      <c r="S125" s="63" t="n">
        <f aca="false">R125/R$128</f>
        <v>0.25</v>
      </c>
      <c r="T125" s="62" t="n">
        <f aca="false">SUM(T107,T113,T119)</f>
        <v>4</v>
      </c>
      <c r="U125" s="63" t="n">
        <f aca="false">T125/T$128</f>
        <v>0.1</v>
      </c>
      <c r="V125" s="62" t="n">
        <f aca="false">SUM(V107,V113,V119)</f>
        <v>5</v>
      </c>
      <c r="W125" s="63" t="n">
        <f aca="false">V125/V$128</f>
        <v>0.125</v>
      </c>
      <c r="X125" s="62" t="n">
        <f aca="false">SUM(X107,X113,X119)</f>
        <v>1</v>
      </c>
      <c r="Y125" s="63" t="n">
        <f aca="false">X125/X$128</f>
        <v>0.025</v>
      </c>
      <c r="Z125" s="62" t="n">
        <f aca="false">SUM(Z107,Z113,Z119)</f>
        <v>1</v>
      </c>
      <c r="AA125" s="63" t="n">
        <f aca="false">Z125/Z$128</f>
        <v>0.025</v>
      </c>
      <c r="AB125" s="62" t="n">
        <f aca="false">SUM(AB107,AB113,AB119)</f>
        <v>3</v>
      </c>
      <c r="AC125" s="63" t="n">
        <f aca="false">AB125/AB$128</f>
        <v>0.075</v>
      </c>
      <c r="AD125" s="62" t="n">
        <f aca="false">SUM(AD107,AD113,AD119)</f>
        <v>6</v>
      </c>
      <c r="AE125" s="63" t="n">
        <f aca="false">AD125/AD$128</f>
        <v>0.15</v>
      </c>
      <c r="AF125" s="62" t="n">
        <f aca="false">SUM(AF107,AF113,AF119)</f>
        <v>13</v>
      </c>
      <c r="AG125" s="63" t="n">
        <f aca="false">AF125/AF$128</f>
        <v>0.382352941176471</v>
      </c>
      <c r="AH125" s="62" t="n">
        <f aca="false">SUM(AH107,AH113,AH119)</f>
        <v>7</v>
      </c>
      <c r="AI125" s="63" t="n">
        <f aca="false">AH125/AH$128</f>
        <v>0.25</v>
      </c>
      <c r="AJ125" s="62" t="n">
        <f aca="false">SUM(AJ107,AJ113,AJ119)</f>
        <v>7</v>
      </c>
      <c r="AK125" s="63" t="n">
        <f aca="false">AJ125/AJ$128</f>
        <v>0.17948717948718</v>
      </c>
      <c r="AL125" s="62" t="n">
        <f aca="false">SUM(AL107,AL113,AL119)</f>
        <v>0</v>
      </c>
      <c r="AM125" s="63" t="e">
        <f aca="false">AL125/AL$128</f>
        <v>#DIV/0!</v>
      </c>
      <c r="AN125" s="64"/>
      <c r="AO125" s="65"/>
      <c r="AP125" s="66"/>
    </row>
    <row r="126" customFormat="false" ht="12.75" hidden="false" customHeight="false" outlineLevel="0" collapsed="false">
      <c r="A126" s="54"/>
      <c r="B126" s="61" t="s">
        <v>16</v>
      </c>
      <c r="C126" s="62" t="n">
        <f aca="false">SUM(C108,C114,C120)</f>
        <v>4</v>
      </c>
      <c r="D126" s="63" t="n">
        <f aca="false">C126/C$128</f>
        <v>0.1</v>
      </c>
      <c r="E126" s="61" t="s">
        <v>17</v>
      </c>
      <c r="F126" s="62" t="n">
        <f aca="false">SUM(F108,F114,F120)</f>
        <v>21</v>
      </c>
      <c r="G126" s="63" t="n">
        <f aca="false">F126/F$128</f>
        <v>0.525</v>
      </c>
      <c r="H126" s="62" t="n">
        <f aca="false">SUM(H108,H114,H120)</f>
        <v>12</v>
      </c>
      <c r="I126" s="63" t="n">
        <f aca="false">H126/H$128</f>
        <v>0.3</v>
      </c>
      <c r="J126" s="62" t="n">
        <f aca="false">SUM(J108,J114,J120)</f>
        <v>11</v>
      </c>
      <c r="K126" s="63" t="n">
        <f aca="false">J126/J$128</f>
        <v>0.275</v>
      </c>
      <c r="L126" s="62" t="n">
        <f aca="false">SUM(L108,L114,L120)</f>
        <v>6</v>
      </c>
      <c r="M126" s="63" t="n">
        <f aca="false">L126/L$128</f>
        <v>0.15</v>
      </c>
      <c r="N126" s="62" t="n">
        <f aca="false">SUM(N108,N114,N120)</f>
        <v>13</v>
      </c>
      <c r="O126" s="63" t="n">
        <f aca="false">N126/N$128</f>
        <v>0.325</v>
      </c>
      <c r="P126" s="62" t="n">
        <f aca="false">SUM(P108,P114,P120)</f>
        <v>21</v>
      </c>
      <c r="Q126" s="63" t="n">
        <f aca="false">P126/P$128</f>
        <v>0.525</v>
      </c>
      <c r="R126" s="62" t="n">
        <f aca="false">SUM(R108,R114,R120)</f>
        <v>16</v>
      </c>
      <c r="S126" s="63" t="n">
        <f aca="false">R126/R$128</f>
        <v>0.4</v>
      </c>
      <c r="T126" s="62" t="n">
        <f aca="false">SUM(T108,T114,T120)</f>
        <v>14</v>
      </c>
      <c r="U126" s="63" t="n">
        <f aca="false">T126/T$128</f>
        <v>0.35</v>
      </c>
      <c r="V126" s="62" t="n">
        <f aca="false">SUM(V108,V114,V120)</f>
        <v>18</v>
      </c>
      <c r="W126" s="63" t="n">
        <f aca="false">V126/V$128</f>
        <v>0.45</v>
      </c>
      <c r="X126" s="62" t="n">
        <f aca="false">SUM(X108,X114,X120)</f>
        <v>15</v>
      </c>
      <c r="Y126" s="63" t="n">
        <f aca="false">X126/X$128</f>
        <v>0.375</v>
      </c>
      <c r="Z126" s="62" t="n">
        <f aca="false">SUM(Z108,Z114,Z120)</f>
        <v>14</v>
      </c>
      <c r="AA126" s="63" t="n">
        <f aca="false">Z126/Z$128</f>
        <v>0.35</v>
      </c>
      <c r="AB126" s="62" t="n">
        <f aca="false">SUM(AB108,AB114,AB120)</f>
        <v>5</v>
      </c>
      <c r="AC126" s="63" t="n">
        <f aca="false">AB126/AB$128</f>
        <v>0.125</v>
      </c>
      <c r="AD126" s="62" t="n">
        <f aca="false">SUM(AD108,AD114,AD120)</f>
        <v>20</v>
      </c>
      <c r="AE126" s="63" t="n">
        <f aca="false">AD126/AD$128</f>
        <v>0.5</v>
      </c>
      <c r="AF126" s="62" t="n">
        <f aca="false">SUM(AF108,AF114,AF120)</f>
        <v>12</v>
      </c>
      <c r="AG126" s="63" t="n">
        <f aca="false">AF126/AF$128</f>
        <v>0.352941176470588</v>
      </c>
      <c r="AH126" s="62" t="n">
        <f aca="false">SUM(AH108,AH114,AH120)</f>
        <v>9</v>
      </c>
      <c r="AI126" s="63" t="n">
        <f aca="false">AH126/AH$128</f>
        <v>0.321428571428571</v>
      </c>
      <c r="AJ126" s="62" t="n">
        <f aca="false">SUM(AJ108,AJ114,AJ120)</f>
        <v>13</v>
      </c>
      <c r="AK126" s="63" t="n">
        <f aca="false">AJ126/AJ$128</f>
        <v>0.333333333333333</v>
      </c>
      <c r="AL126" s="62" t="n">
        <f aca="false">SUM(AL108,AL114,AL120)</f>
        <v>0</v>
      </c>
      <c r="AM126" s="63" t="e">
        <f aca="false">AL126/AL$128</f>
        <v>#DIV/0!</v>
      </c>
      <c r="AN126" s="64"/>
      <c r="AO126" s="65"/>
      <c r="AP126" s="66"/>
    </row>
    <row r="127" customFormat="false" ht="12.75" hidden="false" customHeight="false" outlineLevel="0" collapsed="false">
      <c r="A127" s="54"/>
      <c r="B127" s="61" t="s">
        <v>18</v>
      </c>
      <c r="C127" s="62" t="n">
        <f aca="false">SUM(C109,C115,C121)</f>
        <v>1</v>
      </c>
      <c r="D127" s="63" t="n">
        <f aca="false">C127/C$128</f>
        <v>0.025</v>
      </c>
      <c r="E127" s="61" t="s">
        <v>19</v>
      </c>
      <c r="F127" s="62" t="n">
        <f aca="false">SUM(F109,F115,F121)</f>
        <v>4</v>
      </c>
      <c r="G127" s="63" t="n">
        <f aca="false">F127/F$128</f>
        <v>0.1</v>
      </c>
      <c r="H127" s="62" t="n">
        <f aca="false">SUM(H109,H115,H121)</f>
        <v>8</v>
      </c>
      <c r="I127" s="63" t="n">
        <f aca="false">H127/H$128</f>
        <v>0.2</v>
      </c>
      <c r="J127" s="62" t="n">
        <f aca="false">SUM(J109,J115,J121)</f>
        <v>6</v>
      </c>
      <c r="K127" s="63" t="n">
        <f aca="false">J127/J$128</f>
        <v>0.15</v>
      </c>
      <c r="L127" s="62" t="n">
        <f aca="false">SUM(L109,L115,L121)</f>
        <v>2</v>
      </c>
      <c r="M127" s="63" t="n">
        <f aca="false">L127/L$128</f>
        <v>0.05</v>
      </c>
      <c r="N127" s="62" t="n">
        <f aca="false">SUM(N109,N115,N121)</f>
        <v>6</v>
      </c>
      <c r="O127" s="63" t="n">
        <f aca="false">N127/N$128</f>
        <v>0.15</v>
      </c>
      <c r="P127" s="62" t="n">
        <f aca="false">SUM(P109,P115,P121)</f>
        <v>14</v>
      </c>
      <c r="Q127" s="63" t="n">
        <f aca="false">P127/P$128</f>
        <v>0.35</v>
      </c>
      <c r="R127" s="62" t="n">
        <f aca="false">SUM(R109,R115,R121)</f>
        <v>12</v>
      </c>
      <c r="S127" s="63" t="n">
        <f aca="false">R127/R$128</f>
        <v>0.3</v>
      </c>
      <c r="T127" s="62" t="n">
        <f aca="false">SUM(T109,T115,T121)</f>
        <v>22</v>
      </c>
      <c r="U127" s="63" t="n">
        <f aca="false">T127/T$128</f>
        <v>0.55</v>
      </c>
      <c r="V127" s="62" t="n">
        <f aca="false">SUM(V109,V115,V121)</f>
        <v>14</v>
      </c>
      <c r="W127" s="63" t="n">
        <f aca="false">V127/V$128</f>
        <v>0.35</v>
      </c>
      <c r="X127" s="62" t="n">
        <f aca="false">SUM(X109,X115,X121)</f>
        <v>22</v>
      </c>
      <c r="Y127" s="63" t="n">
        <f aca="false">X127/X$128</f>
        <v>0.55</v>
      </c>
      <c r="Z127" s="62" t="n">
        <f aca="false">SUM(Z109,Z115,Z121)</f>
        <v>25</v>
      </c>
      <c r="AA127" s="63" t="n">
        <f aca="false">Z127/Z$128</f>
        <v>0.625</v>
      </c>
      <c r="AB127" s="62" t="n">
        <f aca="false">SUM(AB109,AB115,AB121)</f>
        <v>2</v>
      </c>
      <c r="AC127" s="63" t="n">
        <f aca="false">AB127/AB$128</f>
        <v>0.05</v>
      </c>
      <c r="AD127" s="62" t="n">
        <f aca="false">SUM(AD109,AD115,AD121)</f>
        <v>9</v>
      </c>
      <c r="AE127" s="63" t="n">
        <f aca="false">AD127/AD$128</f>
        <v>0.225</v>
      </c>
      <c r="AF127" s="62" t="n">
        <f aca="false">SUM(AF109,AF115,AF121)</f>
        <v>2</v>
      </c>
      <c r="AG127" s="63" t="n">
        <f aca="false">AF127/AF$128</f>
        <v>0.0588235294117647</v>
      </c>
      <c r="AH127" s="62" t="n">
        <f aca="false">SUM(AH109,AH115,AH121)</f>
        <v>11</v>
      </c>
      <c r="AI127" s="63" t="n">
        <f aca="false">AH127/AH$128</f>
        <v>0.392857142857143</v>
      </c>
      <c r="AJ127" s="62" t="n">
        <f aca="false">SUM(AJ109,AJ115,AJ121)</f>
        <v>7</v>
      </c>
      <c r="AK127" s="63" t="n">
        <f aca="false">AJ127/AJ$128</f>
        <v>0.17948717948718</v>
      </c>
      <c r="AL127" s="62" t="n">
        <f aca="false">SUM(AL109,AL115,AL121)</f>
        <v>0</v>
      </c>
      <c r="AM127" s="63" t="e">
        <f aca="false">AL127/AL$128</f>
        <v>#DIV/0!</v>
      </c>
      <c r="AN127" s="64"/>
      <c r="AO127" s="65"/>
      <c r="AP127" s="66"/>
    </row>
    <row r="128" customFormat="false" ht="13.5" hidden="false" customHeight="false" outlineLevel="0" collapsed="false">
      <c r="A128" s="54"/>
      <c r="B128" s="67" t="s">
        <v>20</v>
      </c>
      <c r="C128" s="68" t="n">
        <f aca="false">SUM(C110,C116,C122)</f>
        <v>40</v>
      </c>
      <c r="D128" s="69"/>
      <c r="E128" s="67" t="s">
        <v>20</v>
      </c>
      <c r="F128" s="68" t="n">
        <f aca="false">SUM(F110,F116,F122)</f>
        <v>40</v>
      </c>
      <c r="G128" s="69"/>
      <c r="H128" s="68" t="n">
        <f aca="false">SUM(H110,H116,H122)</f>
        <v>40</v>
      </c>
      <c r="I128" s="69"/>
      <c r="J128" s="68" t="n">
        <f aca="false">SUM(J110,J116,J122)</f>
        <v>40</v>
      </c>
      <c r="K128" s="69"/>
      <c r="L128" s="68" t="n">
        <f aca="false">SUM(L110,L116,L122)</f>
        <v>40</v>
      </c>
      <c r="M128" s="69"/>
      <c r="N128" s="68" t="n">
        <f aca="false">SUM(N110,N116,N122)</f>
        <v>40</v>
      </c>
      <c r="O128" s="69"/>
      <c r="P128" s="68" t="n">
        <f aca="false">SUM(P110,P116,P122)</f>
        <v>40</v>
      </c>
      <c r="Q128" s="69"/>
      <c r="R128" s="68" t="n">
        <f aca="false">SUM(R110,R116,R122)</f>
        <v>40</v>
      </c>
      <c r="S128" s="69"/>
      <c r="T128" s="68" t="n">
        <f aca="false">SUM(T110,T116,T122)</f>
        <v>40</v>
      </c>
      <c r="U128" s="69"/>
      <c r="V128" s="68" t="n">
        <f aca="false">SUM(V110,V116,V122)</f>
        <v>40</v>
      </c>
      <c r="W128" s="69"/>
      <c r="X128" s="68" t="n">
        <f aca="false">SUM(X110,X116,X122)</f>
        <v>40</v>
      </c>
      <c r="Y128" s="69"/>
      <c r="Z128" s="68" t="n">
        <f aca="false">SUM(Z110,Z116,Z122)</f>
        <v>40</v>
      </c>
      <c r="AA128" s="69"/>
      <c r="AB128" s="68" t="n">
        <f aca="false">SUM(AB110,AB116,AB122)</f>
        <v>40</v>
      </c>
      <c r="AC128" s="69"/>
      <c r="AD128" s="68" t="n">
        <f aca="false">SUM(AD110,AD116,AD122)</f>
        <v>40</v>
      </c>
      <c r="AE128" s="69"/>
      <c r="AF128" s="68" t="n">
        <f aca="false">SUM(AF110,AF116,AF122)</f>
        <v>34</v>
      </c>
      <c r="AG128" s="69"/>
      <c r="AH128" s="68" t="n">
        <f aca="false">SUM(AH110,AH116,AH122)</f>
        <v>28</v>
      </c>
      <c r="AI128" s="69"/>
      <c r="AJ128" s="68" t="n">
        <f aca="false">SUM(AJ110,AJ116,AJ122)</f>
        <v>39</v>
      </c>
      <c r="AK128" s="69"/>
      <c r="AL128" s="68" t="n">
        <f aca="false">SUM(AL110,AL116,AL122)</f>
        <v>0</v>
      </c>
      <c r="AM128" s="69"/>
      <c r="AN128" s="70"/>
      <c r="AO128" s="71"/>
      <c r="AP128" s="72"/>
    </row>
    <row r="129" customFormat="false" ht="12.75" hidden="false" customHeight="false" outlineLevel="0" collapsed="false">
      <c r="A129" s="80" t="s">
        <v>41</v>
      </c>
      <c r="B129" s="81" t="s">
        <v>7</v>
      </c>
      <c r="C129" s="82" t="n">
        <f aca="false">SUM(C3,C9,C15,C21,C27)</f>
        <v>15</v>
      </c>
      <c r="D129" s="83" t="n">
        <f aca="false">C129/C$134</f>
        <v>0.0793650793650794</v>
      </c>
      <c r="E129" s="81" t="s">
        <v>8</v>
      </c>
      <c r="F129" s="82" t="n">
        <f aca="false">SUM(F3,F9,F15,F21,F27)</f>
        <v>1</v>
      </c>
      <c r="G129" s="83" t="n">
        <f aca="false">F129/F$134</f>
        <v>0.00540540540540541</v>
      </c>
      <c r="H129" s="82" t="n">
        <f aca="false">SUM(H3,H9,H15,H21,H27)</f>
        <v>1</v>
      </c>
      <c r="I129" s="83" t="n">
        <f aca="false">H129/H$134</f>
        <v>0.0053475935828877</v>
      </c>
      <c r="J129" s="82" t="n">
        <f aca="false">SUM(J3,J9,J15,J21,J27)</f>
        <v>3</v>
      </c>
      <c r="K129" s="83" t="n">
        <f aca="false">J129/J$134</f>
        <v>0.0162162162162162</v>
      </c>
      <c r="L129" s="82" t="n">
        <f aca="false">SUM(L3,L9,L15,L21,L27)</f>
        <v>84</v>
      </c>
      <c r="M129" s="83" t="n">
        <f aca="false">L129/L$134</f>
        <v>0.444444444444444</v>
      </c>
      <c r="N129" s="82" t="n">
        <f aca="false">SUM(N3,N9,N15,N21,N27)</f>
        <v>1</v>
      </c>
      <c r="O129" s="83" t="n">
        <f aca="false">N129/N$134</f>
        <v>0.00531914893617021</v>
      </c>
      <c r="P129" s="82" t="n">
        <f aca="false">SUM(P3,P9,P15,P21,P27)</f>
        <v>0</v>
      </c>
      <c r="Q129" s="83" t="n">
        <f aca="false">P129/P$134</f>
        <v>0</v>
      </c>
      <c r="R129" s="82" t="n">
        <f aca="false">SUM(R3,R9,R15,R21,R27)</f>
        <v>1</v>
      </c>
      <c r="S129" s="83" t="n">
        <f aca="false">R129/R$134</f>
        <v>0.00529100529100529</v>
      </c>
      <c r="T129" s="82" t="n">
        <f aca="false">SUM(T3,T9,T15,T21,T27)</f>
        <v>1</v>
      </c>
      <c r="U129" s="83" t="n">
        <f aca="false">T129/T$134</f>
        <v>0.00529100529100529</v>
      </c>
      <c r="V129" s="82" t="n">
        <f aca="false">SUM(V3,V9,V15,V21,V27)</f>
        <v>1</v>
      </c>
      <c r="W129" s="83" t="n">
        <f aca="false">V129/V$134</f>
        <v>0.00531914893617021</v>
      </c>
      <c r="X129" s="82" t="n">
        <f aca="false">SUM(X3,X9,X15,X21,X27)</f>
        <v>0</v>
      </c>
      <c r="Y129" s="83" t="n">
        <f aca="false">X129/X$134</f>
        <v>0</v>
      </c>
      <c r="Z129" s="82" t="n">
        <f aca="false">SUM(Z3,Z9,Z15,Z21,Z27)</f>
        <v>0</v>
      </c>
      <c r="AA129" s="83" t="n">
        <f aca="false">Z129/Z$134</f>
        <v>0</v>
      </c>
      <c r="AB129" s="82" t="n">
        <f aca="false">SUM(AB3,AB9,AB15,AB21,AB27)</f>
        <v>67</v>
      </c>
      <c r="AC129" s="83" t="n">
        <f aca="false">AB129/AB$134</f>
        <v>0.366120218579235</v>
      </c>
      <c r="AD129" s="82" t="n">
        <f aca="false">SUM(AD3,AD9,AD15,AD21,AD27)</f>
        <v>0</v>
      </c>
      <c r="AE129" s="83" t="n">
        <f aca="false">AD129/AD$134</f>
        <v>0</v>
      </c>
      <c r="AF129" s="82" t="n">
        <f aca="false">SUM(AF3,AF9,AF15,AF21,AF27)</f>
        <v>4</v>
      </c>
      <c r="AG129" s="83" t="n">
        <f aca="false">AF129/AF$134</f>
        <v>0.0258064516129032</v>
      </c>
      <c r="AH129" s="82" t="n">
        <f aca="false">SUM(AH3,AH9,AH15,AH21,AH27)</f>
        <v>0</v>
      </c>
      <c r="AI129" s="83" t="n">
        <f aca="false">AH129/AH$134</f>
        <v>0</v>
      </c>
      <c r="AJ129" s="82" t="n">
        <f aca="false">SUM(AJ3,AJ9,AJ15,AJ21,AJ27)</f>
        <v>5</v>
      </c>
      <c r="AK129" s="83" t="n">
        <f aca="false">AJ129/AJ$134</f>
        <v>0.0273224043715847</v>
      </c>
      <c r="AL129" s="82" t="n">
        <f aca="false">SUM(AL3,AL9,AL15,AL21,AL27)</f>
        <v>5</v>
      </c>
      <c r="AM129" s="83" t="n">
        <f aca="false">AL129/AL$134</f>
        <v>0.0267379679144385</v>
      </c>
      <c r="AN129" s="84" t="s">
        <v>9</v>
      </c>
      <c r="AO129" s="82" t="n">
        <f aca="false">SUM(AO3,AO9,AO15,AO21,AO27)</f>
        <v>78</v>
      </c>
      <c r="AP129" s="85" t="n">
        <f aca="false">AO129/AO$134</f>
        <v>0.430939226519337</v>
      </c>
    </row>
    <row r="130" customFormat="false" ht="12.75" hidden="false" customHeight="false" outlineLevel="0" collapsed="false">
      <c r="A130" s="80"/>
      <c r="B130" s="86" t="s">
        <v>10</v>
      </c>
      <c r="C130" s="87" t="n">
        <f aca="false">SUM(C4,C10,C16,C22,C28)</f>
        <v>60</v>
      </c>
      <c r="D130" s="88" t="n">
        <f aca="false">C130/C$134</f>
        <v>0.317460317460317</v>
      </c>
      <c r="E130" s="86" t="s">
        <v>11</v>
      </c>
      <c r="F130" s="87" t="n">
        <f aca="false">SUM(F4,F10,F16,F22,F28)</f>
        <v>4</v>
      </c>
      <c r="G130" s="88" t="n">
        <f aca="false">F130/F$134</f>
        <v>0.0216216216216216</v>
      </c>
      <c r="H130" s="87" t="n">
        <f aca="false">SUM(H4,H10,H16,H22,H28)</f>
        <v>7</v>
      </c>
      <c r="I130" s="88" t="n">
        <f aca="false">H130/H$134</f>
        <v>0.0374331550802139</v>
      </c>
      <c r="J130" s="87" t="n">
        <f aca="false">SUM(J4,J10,J16,J22,J28)</f>
        <v>10</v>
      </c>
      <c r="K130" s="88" t="n">
        <f aca="false">J130/J$134</f>
        <v>0.0540540540540541</v>
      </c>
      <c r="L130" s="87" t="n">
        <f aca="false">SUM(L4,L10,L16,L22,L28)</f>
        <v>69</v>
      </c>
      <c r="M130" s="88" t="n">
        <f aca="false">L130/L$134</f>
        <v>0.365079365079365</v>
      </c>
      <c r="N130" s="87" t="n">
        <f aca="false">SUM(N4,N10,N16,N22,N28)</f>
        <v>8</v>
      </c>
      <c r="O130" s="88" t="n">
        <f aca="false">N130/N$134</f>
        <v>0.0425531914893617</v>
      </c>
      <c r="P130" s="87" t="n">
        <f aca="false">SUM(P4,P10,P16,P22,P28)</f>
        <v>3</v>
      </c>
      <c r="Q130" s="88" t="n">
        <f aca="false">P130/P$134</f>
        <v>0.0162162162162162</v>
      </c>
      <c r="R130" s="87" t="n">
        <f aca="false">SUM(R4,R10,R16,R22,R28)</f>
        <v>5</v>
      </c>
      <c r="S130" s="88" t="n">
        <f aca="false">R130/R$134</f>
        <v>0.0264550264550265</v>
      </c>
      <c r="T130" s="87" t="n">
        <f aca="false">SUM(T4,T10,T16,T22,T28)</f>
        <v>2</v>
      </c>
      <c r="U130" s="88" t="n">
        <f aca="false">T130/T$134</f>
        <v>0.0105820105820106</v>
      </c>
      <c r="V130" s="87" t="n">
        <f aca="false">SUM(V4,V10,V16,V22,V28)</f>
        <v>5</v>
      </c>
      <c r="W130" s="88" t="n">
        <f aca="false">V130/V$134</f>
        <v>0.0265957446808511</v>
      </c>
      <c r="X130" s="87" t="n">
        <f aca="false">SUM(X4,X10,X16,X22,X28)</f>
        <v>1</v>
      </c>
      <c r="Y130" s="88" t="n">
        <f aca="false">X130/X$134</f>
        <v>0.00529100529100529</v>
      </c>
      <c r="Z130" s="87" t="n">
        <f aca="false">SUM(Z4,Z10,Z16,Z22,Z28)</f>
        <v>1</v>
      </c>
      <c r="AA130" s="88" t="n">
        <f aca="false">Z130/Z$134</f>
        <v>0.00529100529100529</v>
      </c>
      <c r="AB130" s="87" t="n">
        <f aca="false">SUM(AB4,AB10,AB16,AB22,AB28)</f>
        <v>92</v>
      </c>
      <c r="AC130" s="88" t="n">
        <f aca="false">AB130/AB$134</f>
        <v>0.502732240437159</v>
      </c>
      <c r="AD130" s="87" t="n">
        <f aca="false">SUM(AD4,AD10,AD16,AD22,AD28)</f>
        <v>8</v>
      </c>
      <c r="AE130" s="88" t="n">
        <f aca="false">AD130/AD$134</f>
        <v>0.0441988950276243</v>
      </c>
      <c r="AF130" s="87" t="n">
        <f aca="false">SUM(AF4,AF10,AF16,AF22,AF28)</f>
        <v>3</v>
      </c>
      <c r="AG130" s="88" t="n">
        <f aca="false">AF130/AF$134</f>
        <v>0.0193548387096774</v>
      </c>
      <c r="AH130" s="87" t="n">
        <f aca="false">SUM(AH4,AH10,AH16,AH22,AH28)</f>
        <v>3</v>
      </c>
      <c r="AI130" s="88" t="n">
        <f aca="false">AH130/AH$134</f>
        <v>0.024</v>
      </c>
      <c r="AJ130" s="87" t="n">
        <f aca="false">SUM(AJ4,AJ10,AJ16,AJ22,AJ28)</f>
        <v>28</v>
      </c>
      <c r="AK130" s="88" t="n">
        <f aca="false">AJ130/AJ$134</f>
        <v>0.153005464480874</v>
      </c>
      <c r="AL130" s="87" t="n">
        <f aca="false">SUM(AL4,AL10,AL16,AL22,AL28)</f>
        <v>7</v>
      </c>
      <c r="AM130" s="88" t="n">
        <f aca="false">AL130/AL$134</f>
        <v>0.0374331550802139</v>
      </c>
      <c r="AN130" s="84" t="s">
        <v>12</v>
      </c>
      <c r="AO130" s="87" t="n">
        <f aca="false">SUM(AO4,AO10,AO16,AO22,AO28)</f>
        <v>13</v>
      </c>
      <c r="AP130" s="89" t="n">
        <f aca="false">AO130/AO$134</f>
        <v>0.0718232044198895</v>
      </c>
    </row>
    <row r="131" customFormat="false" ht="12.75" hidden="false" customHeight="false" outlineLevel="0" collapsed="false">
      <c r="A131" s="80"/>
      <c r="B131" s="86" t="s">
        <v>13</v>
      </c>
      <c r="C131" s="87" t="n">
        <f aca="false">SUM(C5,C11,C17,C23,C29)</f>
        <v>72</v>
      </c>
      <c r="D131" s="88" t="n">
        <f aca="false">C131/C$134</f>
        <v>0.380952380952381</v>
      </c>
      <c r="E131" s="86" t="s">
        <v>14</v>
      </c>
      <c r="F131" s="87" t="n">
        <f aca="false">SUM(F5,F11,F17,F23,F29)</f>
        <v>18</v>
      </c>
      <c r="G131" s="88" t="n">
        <f aca="false">F131/F$134</f>
        <v>0.0972972972972973</v>
      </c>
      <c r="H131" s="87" t="n">
        <f aca="false">SUM(H5,H11,H17,H23,H29)</f>
        <v>25</v>
      </c>
      <c r="I131" s="88" t="n">
        <f aca="false">H131/H$134</f>
        <v>0.133689839572193</v>
      </c>
      <c r="J131" s="87" t="n">
        <f aca="false">SUM(J5,J11,J17,J23,J29)</f>
        <v>39</v>
      </c>
      <c r="K131" s="88" t="n">
        <f aca="false">J131/J$134</f>
        <v>0.210810810810811</v>
      </c>
      <c r="L131" s="87" t="n">
        <f aca="false">SUM(L5,L11,L17,L23,L29)</f>
        <v>15</v>
      </c>
      <c r="M131" s="88" t="n">
        <f aca="false">L131/L$134</f>
        <v>0.0793650793650794</v>
      </c>
      <c r="N131" s="87" t="n">
        <f aca="false">SUM(N5,N11,N17,N23,N29)</f>
        <v>27</v>
      </c>
      <c r="O131" s="88" t="n">
        <f aca="false">N131/N$134</f>
        <v>0.143617021276596</v>
      </c>
      <c r="P131" s="87" t="n">
        <f aca="false">SUM(P5,P11,P17,P23,P29)</f>
        <v>17</v>
      </c>
      <c r="Q131" s="88" t="n">
        <f aca="false">P131/P$134</f>
        <v>0.0918918918918919</v>
      </c>
      <c r="R131" s="87" t="n">
        <f aca="false">SUM(R5,R11,R17,R23,R29)</f>
        <v>17</v>
      </c>
      <c r="S131" s="88" t="n">
        <f aca="false">R131/R$134</f>
        <v>0.0899470899470899</v>
      </c>
      <c r="T131" s="87" t="n">
        <f aca="false">SUM(T5,T11,T17,T23,T29)</f>
        <v>6</v>
      </c>
      <c r="U131" s="88" t="n">
        <f aca="false">T131/T$134</f>
        <v>0.0317460317460317</v>
      </c>
      <c r="V131" s="87" t="n">
        <f aca="false">SUM(V5,V11,V17,V23,V29)</f>
        <v>16</v>
      </c>
      <c r="W131" s="88" t="n">
        <f aca="false">V131/V$134</f>
        <v>0.0851063829787234</v>
      </c>
      <c r="X131" s="87" t="n">
        <f aca="false">SUM(X5,X11,X17,X23,X29)</f>
        <v>9</v>
      </c>
      <c r="Y131" s="88" t="n">
        <f aca="false">X131/X$134</f>
        <v>0.0476190476190476</v>
      </c>
      <c r="Z131" s="87" t="n">
        <f aca="false">SUM(Z5,Z11,Z17,Z23,Z29)</f>
        <v>2</v>
      </c>
      <c r="AA131" s="88" t="n">
        <f aca="false">Z131/Z$134</f>
        <v>0.0105820105820106</v>
      </c>
      <c r="AB131" s="87" t="n">
        <f aca="false">SUM(AB5,AB11,AB17,AB23,AB29)</f>
        <v>7</v>
      </c>
      <c r="AC131" s="88" t="n">
        <f aca="false">AB131/AB$134</f>
        <v>0.0382513661202186</v>
      </c>
      <c r="AD131" s="87" t="n">
        <f aca="false">SUM(AD5,AD11,AD17,AD23,AD29)</f>
        <v>33</v>
      </c>
      <c r="AE131" s="88" t="n">
        <f aca="false">AD131/AD$134</f>
        <v>0.18232044198895</v>
      </c>
      <c r="AF131" s="87" t="n">
        <f aca="false">SUM(AF5,AF11,AF17,AF23,AF29)</f>
        <v>26</v>
      </c>
      <c r="AG131" s="88" t="n">
        <f aca="false">AF131/AF$134</f>
        <v>0.167741935483871</v>
      </c>
      <c r="AH131" s="87" t="n">
        <f aca="false">SUM(AH5,AH11,AH17,AH23,AH29)</f>
        <v>12</v>
      </c>
      <c r="AI131" s="88" t="n">
        <f aca="false">AH131/AH$134</f>
        <v>0.096</v>
      </c>
      <c r="AJ131" s="87" t="n">
        <f aca="false">SUM(AJ5,AJ11,AJ17,AJ23,AJ29)</f>
        <v>71</v>
      </c>
      <c r="AK131" s="88" t="n">
        <f aca="false">AJ131/AJ$134</f>
        <v>0.387978142076503</v>
      </c>
      <c r="AL131" s="87" t="n">
        <f aca="false">SUM(AL5,AL11,AL17,AL23,AL29)</f>
        <v>8</v>
      </c>
      <c r="AM131" s="88" t="n">
        <f aca="false">AL131/AL$134</f>
        <v>0.0427807486631016</v>
      </c>
      <c r="AN131" s="84" t="s">
        <v>15</v>
      </c>
      <c r="AO131" s="87" t="n">
        <f aca="false">SUM(AO5,AO11,AO17,AO23,AO29)</f>
        <v>90</v>
      </c>
      <c r="AP131" s="89" t="n">
        <f aca="false">AO131/AO$134</f>
        <v>0.497237569060774</v>
      </c>
    </row>
    <row r="132" customFormat="false" ht="12.75" hidden="false" customHeight="false" outlineLevel="0" collapsed="false">
      <c r="A132" s="80"/>
      <c r="B132" s="86" t="s">
        <v>16</v>
      </c>
      <c r="C132" s="87" t="n">
        <f aca="false">SUM(C6,C12,C18,C24,C30)</f>
        <v>19</v>
      </c>
      <c r="D132" s="88" t="n">
        <f aca="false">C132/C$134</f>
        <v>0.100529100529101</v>
      </c>
      <c r="E132" s="86" t="s">
        <v>17</v>
      </c>
      <c r="F132" s="87" t="n">
        <f aca="false">SUM(F6,F12,F18,F24,F30)</f>
        <v>77</v>
      </c>
      <c r="G132" s="88" t="n">
        <f aca="false">F132/F$134</f>
        <v>0.416216216216216</v>
      </c>
      <c r="H132" s="87" t="n">
        <f aca="false">SUM(H6,H12,H18,H24,H30)</f>
        <v>93</v>
      </c>
      <c r="I132" s="88" t="n">
        <f aca="false">H132/H$134</f>
        <v>0.497326203208556</v>
      </c>
      <c r="J132" s="87" t="n">
        <f aca="false">SUM(J6,J12,J18,J24,J30)</f>
        <v>70</v>
      </c>
      <c r="K132" s="88" t="n">
        <f aca="false">J132/J$134</f>
        <v>0.378378378378378</v>
      </c>
      <c r="L132" s="87" t="n">
        <f aca="false">SUM(L6,L12,L18,L24,L30)</f>
        <v>17</v>
      </c>
      <c r="M132" s="88" t="n">
        <f aca="false">L132/L$134</f>
        <v>0.0899470899470899</v>
      </c>
      <c r="N132" s="87" t="n">
        <f aca="false">SUM(N6,N12,N18,N24,N30)</f>
        <v>84</v>
      </c>
      <c r="O132" s="88" t="n">
        <f aca="false">N132/N$134</f>
        <v>0.446808510638298</v>
      </c>
      <c r="P132" s="87" t="n">
        <f aca="false">SUM(P6,P12,P18,P24,P30)</f>
        <v>60</v>
      </c>
      <c r="Q132" s="88" t="n">
        <f aca="false">P132/P$134</f>
        <v>0.324324324324324</v>
      </c>
      <c r="R132" s="87" t="n">
        <f aca="false">SUM(R6,R12,R18,R24,R30)</f>
        <v>69</v>
      </c>
      <c r="S132" s="88" t="n">
        <f aca="false">R132/R$134</f>
        <v>0.365079365079365</v>
      </c>
      <c r="T132" s="87" t="n">
        <f aca="false">SUM(T6,T12,T18,T24,T30)</f>
        <v>41</v>
      </c>
      <c r="U132" s="88" t="n">
        <f aca="false">T132/T$134</f>
        <v>0.216931216931217</v>
      </c>
      <c r="V132" s="87" t="n">
        <f aca="false">SUM(V6,V12,V18,V24,V30)</f>
        <v>67</v>
      </c>
      <c r="W132" s="88" t="n">
        <f aca="false">V132/V$134</f>
        <v>0.356382978723404</v>
      </c>
      <c r="X132" s="87" t="n">
        <f aca="false">SUM(X6,X12,X18,X24,X30)</f>
        <v>37</v>
      </c>
      <c r="Y132" s="88" t="n">
        <f aca="false">X132/X$134</f>
        <v>0.195767195767196</v>
      </c>
      <c r="Z132" s="87" t="n">
        <f aca="false">SUM(Z6,Z12,Z18,Z24,Z30)</f>
        <v>36</v>
      </c>
      <c r="AA132" s="88" t="n">
        <f aca="false">Z132/Z$134</f>
        <v>0.19047619047619</v>
      </c>
      <c r="AB132" s="87" t="n">
        <f aca="false">SUM(AB6,AB12,AB18,AB24,AB30)</f>
        <v>9</v>
      </c>
      <c r="AC132" s="88" t="n">
        <f aca="false">AB132/AB$134</f>
        <v>0.0491803278688525</v>
      </c>
      <c r="AD132" s="87" t="n">
        <f aca="false">SUM(AD6,AD12,AD18,AD24,AD30)</f>
        <v>69</v>
      </c>
      <c r="AE132" s="88" t="n">
        <f aca="false">AD132/AD$134</f>
        <v>0.38121546961326</v>
      </c>
      <c r="AF132" s="87" t="n">
        <f aca="false">SUM(AF6,AF12,AF18,AF24,AF30)</f>
        <v>56</v>
      </c>
      <c r="AG132" s="88" t="n">
        <f aca="false">AF132/AF$134</f>
        <v>0.361290322580645</v>
      </c>
      <c r="AH132" s="87" t="n">
        <f aca="false">SUM(AH6,AH12,AH18,AH24,AH30)</f>
        <v>36</v>
      </c>
      <c r="AI132" s="88" t="n">
        <f aca="false">AH132/AH$134</f>
        <v>0.288</v>
      </c>
      <c r="AJ132" s="87" t="n">
        <f aca="false">SUM(AJ6,AJ12,AJ18,AJ24,AJ30)</f>
        <v>42</v>
      </c>
      <c r="AK132" s="88" t="n">
        <f aca="false">AJ132/AJ$134</f>
        <v>0.229508196721311</v>
      </c>
      <c r="AL132" s="87" t="n">
        <f aca="false">SUM(AL6,AL12,AL18,AL24,AL30)</f>
        <v>45</v>
      </c>
      <c r="AM132" s="88" t="n">
        <f aca="false">AL132/AL$134</f>
        <v>0.240641711229947</v>
      </c>
      <c r="AN132" s="90"/>
      <c r="AO132" s="91" t="s">
        <v>42</v>
      </c>
      <c r="AP132" s="92" t="s">
        <v>42</v>
      </c>
    </row>
    <row r="133" customFormat="false" ht="12.75" hidden="false" customHeight="false" outlineLevel="0" collapsed="false">
      <c r="A133" s="80"/>
      <c r="B133" s="86" t="s">
        <v>18</v>
      </c>
      <c r="C133" s="87" t="n">
        <f aca="false">SUM(C7,C13,C19,C25,C31)</f>
        <v>23</v>
      </c>
      <c r="D133" s="88" t="n">
        <f aca="false">C133/C$134</f>
        <v>0.121693121693122</v>
      </c>
      <c r="E133" s="86" t="s">
        <v>19</v>
      </c>
      <c r="F133" s="87" t="n">
        <f aca="false">SUM(F7,F13,F19,F25,F31)</f>
        <v>85</v>
      </c>
      <c r="G133" s="88" t="n">
        <f aca="false">F133/F$134</f>
        <v>0.45945945945946</v>
      </c>
      <c r="H133" s="87" t="n">
        <f aca="false">SUM(H7,H13,H19,H25,H31)</f>
        <v>61</v>
      </c>
      <c r="I133" s="88" t="n">
        <f aca="false">H133/H$134</f>
        <v>0.32620320855615</v>
      </c>
      <c r="J133" s="87" t="n">
        <f aca="false">SUM(J7,J13,J19,J25,J31)</f>
        <v>63</v>
      </c>
      <c r="K133" s="88" t="n">
        <f aca="false">J133/J$134</f>
        <v>0.340540540540541</v>
      </c>
      <c r="L133" s="87" t="n">
        <f aca="false">SUM(L7,L13,L19,L25,L31)</f>
        <v>4</v>
      </c>
      <c r="M133" s="88" t="n">
        <f aca="false">L133/L$134</f>
        <v>0.0211640211640212</v>
      </c>
      <c r="N133" s="87" t="n">
        <f aca="false">SUM(N7,N13,N19,N25,N31)</f>
        <v>68</v>
      </c>
      <c r="O133" s="88" t="n">
        <f aca="false">N133/N$134</f>
        <v>0.361702127659575</v>
      </c>
      <c r="P133" s="87" t="n">
        <f aca="false">SUM(P7,P13,P19,P25,P31)</f>
        <v>105</v>
      </c>
      <c r="Q133" s="88" t="n">
        <f aca="false">P133/P$134</f>
        <v>0.567567567567568</v>
      </c>
      <c r="R133" s="87" t="n">
        <f aca="false">SUM(R7,R13,R19,R25,R31)</f>
        <v>97</v>
      </c>
      <c r="S133" s="88" t="n">
        <f aca="false">R133/R$134</f>
        <v>0.513227513227513</v>
      </c>
      <c r="T133" s="87" t="n">
        <f aca="false">SUM(T7,T13,T19,T25,T31)</f>
        <v>139</v>
      </c>
      <c r="U133" s="88" t="n">
        <f aca="false">T133/T$134</f>
        <v>0.735449735449736</v>
      </c>
      <c r="V133" s="87" t="n">
        <f aca="false">SUM(V7,V13,V19,V25,V31)</f>
        <v>99</v>
      </c>
      <c r="W133" s="88" t="n">
        <f aca="false">V133/V$134</f>
        <v>0.526595744680851</v>
      </c>
      <c r="X133" s="87" t="n">
        <f aca="false">SUM(X7,X13,X19,X25,X31)</f>
        <v>142</v>
      </c>
      <c r="Y133" s="88" t="n">
        <f aca="false">X133/X$134</f>
        <v>0.751322751322751</v>
      </c>
      <c r="Z133" s="87" t="n">
        <f aca="false">SUM(Z7,Z13,Z19,Z25,Z31)</f>
        <v>150</v>
      </c>
      <c r="AA133" s="88" t="n">
        <f aca="false">Z133/Z$134</f>
        <v>0.793650793650794</v>
      </c>
      <c r="AB133" s="87" t="n">
        <f aca="false">SUM(AB7,AB13,AB19,AB25,AB31)</f>
        <v>8</v>
      </c>
      <c r="AC133" s="88" t="n">
        <f aca="false">AB133/AB$134</f>
        <v>0.0437158469945355</v>
      </c>
      <c r="AD133" s="87" t="n">
        <f aca="false">SUM(AD7,AD13,AD19,AD25,AD31)</f>
        <v>71</v>
      </c>
      <c r="AE133" s="88" t="n">
        <f aca="false">AD133/AD$134</f>
        <v>0.392265193370166</v>
      </c>
      <c r="AF133" s="87" t="n">
        <f aca="false">SUM(AF7,AF13,AF19,AF25,AF31)</f>
        <v>66</v>
      </c>
      <c r="AG133" s="88" t="n">
        <f aca="false">AF133/AF$134</f>
        <v>0.425806451612903</v>
      </c>
      <c r="AH133" s="87" t="n">
        <f aca="false">SUM(AH7,AH13,AH19,AH25,AH31)</f>
        <v>74</v>
      </c>
      <c r="AI133" s="88" t="n">
        <f aca="false">AH133/AH$134</f>
        <v>0.592</v>
      </c>
      <c r="AJ133" s="87" t="n">
        <f aca="false">SUM(AJ7,AJ13,AJ19,AJ25,AJ31)</f>
        <v>37</v>
      </c>
      <c r="AK133" s="88" t="n">
        <f aca="false">AJ133/AJ$134</f>
        <v>0.202185792349727</v>
      </c>
      <c r="AL133" s="87" t="n">
        <f aca="false">SUM(AL7,AL13,AL19,AL25,AL31)</f>
        <v>122</v>
      </c>
      <c r="AM133" s="88" t="n">
        <f aca="false">AL133/AL$134</f>
        <v>0.6524064171123</v>
      </c>
      <c r="AN133" s="90"/>
      <c r="AO133" s="91" t="s">
        <v>42</v>
      </c>
      <c r="AP133" s="92" t="s">
        <v>42</v>
      </c>
    </row>
    <row r="134" customFormat="false" ht="13.5" hidden="false" customHeight="false" outlineLevel="0" collapsed="false">
      <c r="A134" s="80"/>
      <c r="B134" s="93" t="s">
        <v>20</v>
      </c>
      <c r="C134" s="94" t="n">
        <f aca="false">SUM(C8,C14,C20,C26,C32)</f>
        <v>189</v>
      </c>
      <c r="D134" s="95"/>
      <c r="E134" s="93" t="s">
        <v>20</v>
      </c>
      <c r="F134" s="94" t="n">
        <f aca="false">SUM(F8,F14,F20,F26,F32)</f>
        <v>185</v>
      </c>
      <c r="G134" s="95"/>
      <c r="H134" s="94" t="n">
        <f aca="false">SUM(H8,H14,H20,H26,H32)</f>
        <v>187</v>
      </c>
      <c r="I134" s="95"/>
      <c r="J134" s="94" t="n">
        <f aca="false">SUM(J8,J14,J20,J26,J32)</f>
        <v>185</v>
      </c>
      <c r="K134" s="95"/>
      <c r="L134" s="94" t="n">
        <f aca="false">SUM(L8,L14,L20,L26,L32)</f>
        <v>189</v>
      </c>
      <c r="M134" s="95"/>
      <c r="N134" s="94" t="n">
        <f aca="false">SUM(N8,N14,N20,N26,N32)</f>
        <v>188</v>
      </c>
      <c r="O134" s="95"/>
      <c r="P134" s="94" t="n">
        <f aca="false">SUM(P8,P14,P20,P26,P32)</f>
        <v>185</v>
      </c>
      <c r="Q134" s="95"/>
      <c r="R134" s="94" t="n">
        <f aca="false">SUM(R8,R14,R20,R26,R32)</f>
        <v>189</v>
      </c>
      <c r="S134" s="95"/>
      <c r="T134" s="94" t="n">
        <f aca="false">SUM(T8,T14,T20,T26,T32)</f>
        <v>189</v>
      </c>
      <c r="U134" s="95"/>
      <c r="V134" s="94" t="n">
        <f aca="false">SUM(V8,V14,V20,V26,V32)</f>
        <v>188</v>
      </c>
      <c r="W134" s="95"/>
      <c r="X134" s="94" t="n">
        <f aca="false">SUM(X8,X14,X20,X26,X32)</f>
        <v>189</v>
      </c>
      <c r="Y134" s="95"/>
      <c r="Z134" s="94" t="n">
        <f aca="false">SUM(Z8,Z14,Z20,Z26,Z32)</f>
        <v>189</v>
      </c>
      <c r="AA134" s="95"/>
      <c r="AB134" s="94" t="n">
        <f aca="false">SUM(AB8,AB14,AB20,AB26,AB32)</f>
        <v>183</v>
      </c>
      <c r="AC134" s="95"/>
      <c r="AD134" s="94" t="n">
        <f aca="false">SUM(AD8,AD14,AD20,AD26,AD32)</f>
        <v>181</v>
      </c>
      <c r="AE134" s="95"/>
      <c r="AF134" s="94" t="n">
        <f aca="false">SUM(AF8,AF14,AF20,AF26,AF32)</f>
        <v>155</v>
      </c>
      <c r="AG134" s="95"/>
      <c r="AH134" s="94" t="n">
        <f aca="false">SUM(AH8,AH14,AH20,AH26,AH32)</f>
        <v>125</v>
      </c>
      <c r="AI134" s="95"/>
      <c r="AJ134" s="94" t="n">
        <f aca="false">SUM(AJ8,AJ14,AJ20,AJ26,AJ32)</f>
        <v>183</v>
      </c>
      <c r="AK134" s="95"/>
      <c r="AL134" s="94" t="n">
        <f aca="false">SUM(AL8,AL14,AL20,AL26,AL32)</f>
        <v>187</v>
      </c>
      <c r="AM134" s="95"/>
      <c r="AN134" s="95"/>
      <c r="AO134" s="94" t="n">
        <f aca="false">SUM(AO129,AO130,AO131)</f>
        <v>181</v>
      </c>
      <c r="AP134" s="96"/>
    </row>
    <row r="135" customFormat="false" ht="12.75" hidden="false" customHeight="false" outlineLevel="0" collapsed="false">
      <c r="A135" s="80" t="s">
        <v>43</v>
      </c>
      <c r="B135" s="81" t="s">
        <v>7</v>
      </c>
      <c r="C135" s="97" t="n">
        <f aca="false">SUM(C51,C75,C99,C123)</f>
        <v>11</v>
      </c>
      <c r="D135" s="83" t="n">
        <f aca="false">C135/C$140</f>
        <v>0.0647058823529412</v>
      </c>
      <c r="E135" s="81" t="s">
        <v>8</v>
      </c>
      <c r="F135" s="97" t="n">
        <f aca="false">SUM(F51,F75,F99,F123)</f>
        <v>0</v>
      </c>
      <c r="G135" s="83" t="n">
        <f aca="false">F135/F$140</f>
        <v>0</v>
      </c>
      <c r="H135" s="97" t="n">
        <f aca="false">SUM(H51,H75,H99,H123)</f>
        <v>2</v>
      </c>
      <c r="I135" s="83" t="n">
        <f aca="false">H135/H$140</f>
        <v>0.0118343195266272</v>
      </c>
      <c r="J135" s="97" t="n">
        <f aca="false">SUM(J51,J75,J99,J123)</f>
        <v>1</v>
      </c>
      <c r="K135" s="83" t="n">
        <f aca="false">J135/J$140</f>
        <v>0.00588235294117647</v>
      </c>
      <c r="L135" s="97" t="n">
        <f aca="false">SUM(L51,L75,L99,L123)</f>
        <v>67</v>
      </c>
      <c r="M135" s="83" t="n">
        <f aca="false">L135/L$140</f>
        <v>0.406060606060606</v>
      </c>
      <c r="N135" s="97" t="n">
        <f aca="false">SUM(N51,N75,N99,N123)</f>
        <v>2</v>
      </c>
      <c r="O135" s="83" t="n">
        <f aca="false">N135/N$140</f>
        <v>0.0119760479041916</v>
      </c>
      <c r="P135" s="97" t="n">
        <f aca="false">SUM(P51,P75,P99,P123)</f>
        <v>1</v>
      </c>
      <c r="Q135" s="83" t="n">
        <f aca="false">P135/P$140</f>
        <v>0.00588235294117647</v>
      </c>
      <c r="R135" s="97" t="n">
        <f aca="false">SUM(R51,R75,R99,R123)</f>
        <v>0</v>
      </c>
      <c r="S135" s="83" t="n">
        <f aca="false">R135/R$140</f>
        <v>0</v>
      </c>
      <c r="T135" s="97" t="n">
        <f aca="false">SUM(T51,T75,T99,T123)</f>
        <v>0</v>
      </c>
      <c r="U135" s="83" t="n">
        <f aca="false">T135/T$140</f>
        <v>0</v>
      </c>
      <c r="V135" s="97" t="n">
        <f aca="false">SUM(V51,V75,V99,V123)</f>
        <v>1</v>
      </c>
      <c r="W135" s="83" t="n">
        <f aca="false">V135/V$140</f>
        <v>0.00588235294117647</v>
      </c>
      <c r="X135" s="97" t="n">
        <f aca="false">SUM(X51,X75,X99,X123)</f>
        <v>2</v>
      </c>
      <c r="Y135" s="83" t="n">
        <f aca="false">X135/X$140</f>
        <v>0.0118343195266272</v>
      </c>
      <c r="Z135" s="97" t="n">
        <f aca="false">SUM(Z51,Z75,Z99,Z123)</f>
        <v>0</v>
      </c>
      <c r="AA135" s="83" t="n">
        <f aca="false">Z135/Z$140</f>
        <v>0</v>
      </c>
      <c r="AB135" s="97" t="n">
        <f aca="false">SUM(AB51,AB75,AB99,AB123)</f>
        <v>59</v>
      </c>
      <c r="AC135" s="83" t="n">
        <f aca="false">AB135/AB$140</f>
        <v>0.353293413173653</v>
      </c>
      <c r="AD135" s="97" t="n">
        <f aca="false">SUM(AD51,AD75,AD99,AD123)</f>
        <v>0</v>
      </c>
      <c r="AE135" s="83" t="n">
        <f aca="false">AD135/AD$140</f>
        <v>0</v>
      </c>
      <c r="AF135" s="97" t="n">
        <f aca="false">SUM(AF51,AF75,AF99,AF123)</f>
        <v>8</v>
      </c>
      <c r="AG135" s="83" t="n">
        <f aca="false">AF135/AF$140</f>
        <v>0.0579710144927536</v>
      </c>
      <c r="AH135" s="97" t="n">
        <f aca="false">SUM(AH51,AH75,AH99,AH123)</f>
        <v>1</v>
      </c>
      <c r="AI135" s="83" t="n">
        <f aca="false">AH135/AH$140</f>
        <v>0.0101010101010101</v>
      </c>
      <c r="AJ135" s="97" t="n">
        <f aca="false">SUM(AJ51,AJ75,AJ99,AJ123)</f>
        <v>5</v>
      </c>
      <c r="AK135" s="83" t="n">
        <f aca="false">AJ135/AJ$140</f>
        <v>0.0303030303030303</v>
      </c>
      <c r="AL135" s="97" t="n">
        <f aca="false">SUM(AL51,AL75,AL99,AL123)</f>
        <v>0</v>
      </c>
      <c r="AM135" s="83" t="e">
        <f aca="false">AL135/AL$140</f>
        <v>#DIV/0!</v>
      </c>
      <c r="AN135" s="83"/>
      <c r="AO135" s="97" t="n">
        <f aca="false">SUM(AO51,AO75,AO99,AO123)</f>
        <v>0</v>
      </c>
      <c r="AP135" s="85" t="e">
        <f aca="false">AO135/AO$140</f>
        <v>#DIV/0!</v>
      </c>
    </row>
    <row r="136" customFormat="false" ht="12.75" hidden="false" customHeight="false" outlineLevel="0" collapsed="false">
      <c r="A136" s="80"/>
      <c r="B136" s="86" t="s">
        <v>10</v>
      </c>
      <c r="C136" s="87" t="n">
        <f aca="false">SUM(C52,C76,C100,C124)</f>
        <v>63</v>
      </c>
      <c r="D136" s="88" t="n">
        <f aca="false">C136/C$140</f>
        <v>0.370588235294118</v>
      </c>
      <c r="E136" s="86" t="s">
        <v>11</v>
      </c>
      <c r="F136" s="87" t="n">
        <f aca="false">SUM(F52,F76,F100,F124)</f>
        <v>11</v>
      </c>
      <c r="G136" s="88" t="n">
        <f aca="false">F136/F$140</f>
        <v>0.0654761904761905</v>
      </c>
      <c r="H136" s="87" t="n">
        <f aca="false">SUM(H52,H76,H100,H124)</f>
        <v>24</v>
      </c>
      <c r="I136" s="88" t="n">
        <f aca="false">H136/H$140</f>
        <v>0.142011834319527</v>
      </c>
      <c r="J136" s="87" t="n">
        <f aca="false">SUM(J52,J76,J100,J124)</f>
        <v>32</v>
      </c>
      <c r="K136" s="88" t="n">
        <f aca="false">J136/J$140</f>
        <v>0.188235294117647</v>
      </c>
      <c r="L136" s="87" t="n">
        <f aca="false">SUM(L52,L76,L100,L124)</f>
        <v>56</v>
      </c>
      <c r="M136" s="88" t="n">
        <f aca="false">L136/L$140</f>
        <v>0.339393939393939</v>
      </c>
      <c r="N136" s="87" t="n">
        <f aca="false">SUM(N52,N76,N100,N124)</f>
        <v>21</v>
      </c>
      <c r="O136" s="88" t="n">
        <f aca="false">N136/N$140</f>
        <v>0.125748502994012</v>
      </c>
      <c r="P136" s="87" t="n">
        <f aca="false">SUM(P52,P76,P100,P124)</f>
        <v>1</v>
      </c>
      <c r="Q136" s="88" t="n">
        <f aca="false">P136/P$140</f>
        <v>0.00588235294117647</v>
      </c>
      <c r="R136" s="87" t="n">
        <f aca="false">SUM(R52,R76,R100,R124)</f>
        <v>5</v>
      </c>
      <c r="S136" s="88" t="n">
        <f aca="false">R136/R$140</f>
        <v>0.0294117647058824</v>
      </c>
      <c r="T136" s="87" t="n">
        <f aca="false">SUM(T52,T76,T100,T124)</f>
        <v>1</v>
      </c>
      <c r="U136" s="88" t="n">
        <f aca="false">T136/T$140</f>
        <v>0.00588235294117647</v>
      </c>
      <c r="V136" s="87" t="n">
        <f aca="false">SUM(V52,V76,V100,V124)</f>
        <v>7</v>
      </c>
      <c r="W136" s="88" t="n">
        <f aca="false">V136/V$140</f>
        <v>0.0411764705882353</v>
      </c>
      <c r="X136" s="87" t="n">
        <f aca="false">SUM(X52,X76,X100,X124)</f>
        <v>3</v>
      </c>
      <c r="Y136" s="88" t="n">
        <f aca="false">X136/X$140</f>
        <v>0.0177514792899408</v>
      </c>
      <c r="Z136" s="87" t="n">
        <f aca="false">SUM(Z52,Z76,Z100,Z124)</f>
        <v>3</v>
      </c>
      <c r="AA136" s="88" t="n">
        <f aca="false">Z136/Z$140</f>
        <v>0.0176470588235294</v>
      </c>
      <c r="AB136" s="87" t="n">
        <f aca="false">SUM(AB52,AB76,AB100,AB124)</f>
        <v>82</v>
      </c>
      <c r="AC136" s="88" t="n">
        <f aca="false">AB136/AB$140</f>
        <v>0.491017964071856</v>
      </c>
      <c r="AD136" s="87" t="n">
        <f aca="false">SUM(AD52,AD76,AD100,AD124)</f>
        <v>9</v>
      </c>
      <c r="AE136" s="88" t="n">
        <f aca="false">AD136/AD$140</f>
        <v>0.0535714285714286</v>
      </c>
      <c r="AF136" s="87" t="n">
        <f aca="false">SUM(AF52,AF76,AF100,AF124)</f>
        <v>9</v>
      </c>
      <c r="AG136" s="88" t="n">
        <f aca="false">AF136/AF$140</f>
        <v>0.0652173913043478</v>
      </c>
      <c r="AH136" s="87" t="n">
        <f aca="false">SUM(AH52,AH76,AH100,AH124)</f>
        <v>3</v>
      </c>
      <c r="AI136" s="88" t="n">
        <f aca="false">AH136/AH$140</f>
        <v>0.0303030303030303</v>
      </c>
      <c r="AJ136" s="87" t="n">
        <f aca="false">SUM(AJ52,AJ76,AJ100,AJ124)</f>
        <v>39</v>
      </c>
      <c r="AK136" s="88" t="n">
        <f aca="false">AJ136/AJ$140</f>
        <v>0.236363636363636</v>
      </c>
      <c r="AL136" s="87" t="n">
        <f aca="false">SUM(AL52,AL76,AL100,AL124)</f>
        <v>0</v>
      </c>
      <c r="AM136" s="88" t="e">
        <f aca="false">AL136/AL$140</f>
        <v>#DIV/0!</v>
      </c>
      <c r="AN136" s="88"/>
      <c r="AO136" s="87" t="n">
        <f aca="false">SUM(AO52,AO76,AO100,AO124)</f>
        <v>0</v>
      </c>
      <c r="AP136" s="89" t="e">
        <f aca="false">AO136/AO$140</f>
        <v>#DIV/0!</v>
      </c>
    </row>
    <row r="137" customFormat="false" ht="12.75" hidden="false" customHeight="false" outlineLevel="0" collapsed="false">
      <c r="A137" s="80"/>
      <c r="B137" s="86" t="s">
        <v>13</v>
      </c>
      <c r="C137" s="87" t="n">
        <f aca="false">SUM(C53,C77,C101,C125)</f>
        <v>62</v>
      </c>
      <c r="D137" s="88" t="n">
        <f aca="false">C137/C$140</f>
        <v>0.364705882352941</v>
      </c>
      <c r="E137" s="86" t="s">
        <v>14</v>
      </c>
      <c r="F137" s="87" t="n">
        <f aca="false">SUM(F53,F77,F101,F125)</f>
        <v>42</v>
      </c>
      <c r="G137" s="88" t="n">
        <f aca="false">F137/F$140</f>
        <v>0.25</v>
      </c>
      <c r="H137" s="87" t="n">
        <f aca="false">SUM(H53,H77,H101,H125)</f>
        <v>41</v>
      </c>
      <c r="I137" s="88" t="n">
        <f aca="false">H137/H$140</f>
        <v>0.242603550295858</v>
      </c>
      <c r="J137" s="87" t="n">
        <f aca="false">SUM(J53,J77,J101,J125)</f>
        <v>48</v>
      </c>
      <c r="K137" s="88" t="n">
        <f aca="false">J137/J$140</f>
        <v>0.282352941176471</v>
      </c>
      <c r="L137" s="87" t="n">
        <f aca="false">SUM(L53,L77,L101,L125)</f>
        <v>19</v>
      </c>
      <c r="M137" s="88" t="n">
        <f aca="false">L137/L$140</f>
        <v>0.115151515151515</v>
      </c>
      <c r="N137" s="87" t="n">
        <f aca="false">SUM(N53,N77,N101,N125)</f>
        <v>50</v>
      </c>
      <c r="O137" s="88" t="n">
        <f aca="false">N137/N$140</f>
        <v>0.29940119760479</v>
      </c>
      <c r="P137" s="87" t="n">
        <f aca="false">SUM(P53,P77,P101,P125)</f>
        <v>18</v>
      </c>
      <c r="Q137" s="88" t="n">
        <f aca="false">P137/P$140</f>
        <v>0.105882352941176</v>
      </c>
      <c r="R137" s="87" t="n">
        <f aca="false">SUM(R53,R77,R101,R125)</f>
        <v>32</v>
      </c>
      <c r="S137" s="88" t="n">
        <f aca="false">R137/R$140</f>
        <v>0.188235294117647</v>
      </c>
      <c r="T137" s="87" t="n">
        <f aca="false">SUM(T53,T77,T101,T125)</f>
        <v>7</v>
      </c>
      <c r="U137" s="88" t="n">
        <f aca="false">T137/T$140</f>
        <v>0.0411764705882353</v>
      </c>
      <c r="V137" s="87" t="n">
        <f aca="false">SUM(V53,V77,V101,V125)</f>
        <v>25</v>
      </c>
      <c r="W137" s="88" t="n">
        <f aca="false">V137/V$140</f>
        <v>0.147058823529412</v>
      </c>
      <c r="X137" s="87" t="n">
        <f aca="false">SUM(X53,X77,X101,X125)</f>
        <v>7</v>
      </c>
      <c r="Y137" s="88" t="n">
        <f aca="false">X137/X$140</f>
        <v>0.0414201183431953</v>
      </c>
      <c r="Z137" s="87" t="n">
        <f aca="false">SUM(Z53,Z77,Z101,Z125)</f>
        <v>9</v>
      </c>
      <c r="AA137" s="88" t="n">
        <f aca="false">Z137/Z$140</f>
        <v>0.0529411764705882</v>
      </c>
      <c r="AB137" s="87" t="n">
        <f aca="false">SUM(AB53,AB77,AB101,AB125)</f>
        <v>5</v>
      </c>
      <c r="AC137" s="88" t="n">
        <f aca="false">AB137/AB$140</f>
        <v>0.029940119760479</v>
      </c>
      <c r="AD137" s="87" t="n">
        <f aca="false">SUM(AD53,AD77,AD101,AD125)</f>
        <v>30</v>
      </c>
      <c r="AE137" s="88" t="n">
        <f aca="false">AD137/AD$140</f>
        <v>0.178571428571429</v>
      </c>
      <c r="AF137" s="87" t="n">
        <f aca="false">SUM(AF53,AF77,AF101,AF125)</f>
        <v>31</v>
      </c>
      <c r="AG137" s="88" t="n">
        <f aca="false">AF137/AF$140</f>
        <v>0.22463768115942</v>
      </c>
      <c r="AH137" s="87" t="n">
        <f aca="false">SUM(AH53,AH77,AH101,AH125)</f>
        <v>12</v>
      </c>
      <c r="AI137" s="88" t="n">
        <f aca="false">AH137/AH$140</f>
        <v>0.121212121212121</v>
      </c>
      <c r="AJ137" s="87" t="n">
        <f aca="false">SUM(AJ53,AJ77,AJ101,AJ125)</f>
        <v>47</v>
      </c>
      <c r="AK137" s="88" t="n">
        <f aca="false">AJ137/AJ$140</f>
        <v>0.284848484848485</v>
      </c>
      <c r="AL137" s="87" t="n">
        <f aca="false">SUM(AL53,AL77,AL101,AL125)</f>
        <v>0</v>
      </c>
      <c r="AM137" s="88" t="e">
        <f aca="false">AL137/AL$140</f>
        <v>#DIV/0!</v>
      </c>
      <c r="AN137" s="88"/>
      <c r="AO137" s="87" t="n">
        <f aca="false">SUM(AO53,AO77,AO101,AO125)</f>
        <v>0</v>
      </c>
      <c r="AP137" s="89" t="e">
        <f aca="false">AO137/AO$140</f>
        <v>#DIV/0!</v>
      </c>
    </row>
    <row r="138" customFormat="false" ht="12.75" hidden="false" customHeight="false" outlineLevel="0" collapsed="false">
      <c r="A138" s="80"/>
      <c r="B138" s="86" t="s">
        <v>16</v>
      </c>
      <c r="C138" s="87" t="n">
        <f aca="false">SUM(C54,C78,C102,C126)</f>
        <v>17</v>
      </c>
      <c r="D138" s="88" t="n">
        <f aca="false">C138/C$140</f>
        <v>0.1</v>
      </c>
      <c r="E138" s="86" t="s">
        <v>17</v>
      </c>
      <c r="F138" s="87" t="n">
        <f aca="false">SUM(F54,F78,F102,F126)</f>
        <v>85</v>
      </c>
      <c r="G138" s="88" t="n">
        <f aca="false">F138/F$140</f>
        <v>0.505952380952381</v>
      </c>
      <c r="H138" s="87" t="n">
        <f aca="false">SUM(H54,H78,H102,H126)</f>
        <v>58</v>
      </c>
      <c r="I138" s="88" t="n">
        <f aca="false">H138/H$140</f>
        <v>0.343195266272189</v>
      </c>
      <c r="J138" s="87" t="n">
        <f aca="false">SUM(J54,J78,J102,J126)</f>
        <v>65</v>
      </c>
      <c r="K138" s="88" t="n">
        <f aca="false">J138/J$140</f>
        <v>0.382352941176471</v>
      </c>
      <c r="L138" s="87" t="n">
        <f aca="false">SUM(L54,L78,L102,L126)</f>
        <v>18</v>
      </c>
      <c r="M138" s="88" t="n">
        <f aca="false">L138/L$140</f>
        <v>0.109090909090909</v>
      </c>
      <c r="N138" s="87" t="n">
        <f aca="false">SUM(N54,N78,N102,N126)</f>
        <v>68</v>
      </c>
      <c r="O138" s="88" t="n">
        <f aca="false">N138/N$140</f>
        <v>0.407185628742515</v>
      </c>
      <c r="P138" s="87" t="n">
        <f aca="false">SUM(P54,P78,P102,P126)</f>
        <v>75</v>
      </c>
      <c r="Q138" s="88" t="n">
        <f aca="false">P138/P$140</f>
        <v>0.441176470588235</v>
      </c>
      <c r="R138" s="87" t="n">
        <f aca="false">SUM(R54,R78,R102,R126)</f>
        <v>91</v>
      </c>
      <c r="S138" s="88" t="n">
        <f aca="false">R138/R$140</f>
        <v>0.535294117647059</v>
      </c>
      <c r="T138" s="87" t="n">
        <f aca="false">SUM(T54,T78,T102,T126)</f>
        <v>51</v>
      </c>
      <c r="U138" s="88" t="n">
        <f aca="false">T138/T$140</f>
        <v>0.3</v>
      </c>
      <c r="V138" s="87" t="n">
        <f aca="false">SUM(V54,V78,V102,V126)</f>
        <v>69</v>
      </c>
      <c r="W138" s="88" t="n">
        <f aca="false">V138/V$140</f>
        <v>0.405882352941176</v>
      </c>
      <c r="X138" s="87" t="n">
        <f aca="false">SUM(X54,X78,X102,X126)</f>
        <v>52</v>
      </c>
      <c r="Y138" s="88" t="n">
        <f aca="false">X138/X$140</f>
        <v>0.307692307692308</v>
      </c>
      <c r="Z138" s="87" t="n">
        <f aca="false">SUM(Z54,Z78,Z102,Z126)</f>
        <v>44</v>
      </c>
      <c r="AA138" s="88" t="n">
        <f aca="false">Z138/Z$140</f>
        <v>0.258823529411765</v>
      </c>
      <c r="AB138" s="87" t="n">
        <f aca="false">SUM(AB54,AB78,AB102,AB126)</f>
        <v>13</v>
      </c>
      <c r="AC138" s="88" t="n">
        <f aca="false">AB138/AB$140</f>
        <v>0.0778443113772455</v>
      </c>
      <c r="AD138" s="87" t="n">
        <f aca="false">SUM(AD54,AD78,AD102,AD126)</f>
        <v>69</v>
      </c>
      <c r="AE138" s="88" t="n">
        <f aca="false">AD138/AD$140</f>
        <v>0.410714285714286</v>
      </c>
      <c r="AF138" s="87" t="n">
        <f aca="false">SUM(AF54,AF78,AF102,AF126)</f>
        <v>63</v>
      </c>
      <c r="AG138" s="88" t="n">
        <f aca="false">AF138/AF$140</f>
        <v>0.456521739130435</v>
      </c>
      <c r="AH138" s="87" t="n">
        <f aca="false">SUM(AH54,AH78,AH102,AH126)</f>
        <v>42</v>
      </c>
      <c r="AI138" s="88" t="n">
        <f aca="false">AH138/AH$140</f>
        <v>0.424242424242424</v>
      </c>
      <c r="AJ138" s="87" t="n">
        <f aca="false">SUM(AJ54,AJ78,AJ102,AJ126)</f>
        <v>44</v>
      </c>
      <c r="AK138" s="88" t="n">
        <f aca="false">AJ138/AJ$140</f>
        <v>0.266666666666667</v>
      </c>
      <c r="AL138" s="87" t="n">
        <f aca="false">SUM(AL54,AL78,AL102,AL126)</f>
        <v>0</v>
      </c>
      <c r="AM138" s="88" t="e">
        <f aca="false">AL138/AL$140</f>
        <v>#DIV/0!</v>
      </c>
      <c r="AN138" s="88"/>
      <c r="AO138" s="87" t="n">
        <f aca="false">SUM(AO54,AO78,AO102,AO126)</f>
        <v>0</v>
      </c>
      <c r="AP138" s="89" t="e">
        <f aca="false">AO138/AO$140</f>
        <v>#DIV/0!</v>
      </c>
    </row>
    <row r="139" customFormat="false" ht="12.75" hidden="false" customHeight="false" outlineLevel="0" collapsed="false">
      <c r="A139" s="80"/>
      <c r="B139" s="86" t="s">
        <v>18</v>
      </c>
      <c r="C139" s="87" t="n">
        <f aca="false">SUM(C55,C79,C103,C127)</f>
        <v>17</v>
      </c>
      <c r="D139" s="88" t="n">
        <f aca="false">C139/C$140</f>
        <v>0.1</v>
      </c>
      <c r="E139" s="86" t="s">
        <v>19</v>
      </c>
      <c r="F139" s="87" t="n">
        <f aca="false">SUM(F55,F79,F103,F127)</f>
        <v>30</v>
      </c>
      <c r="G139" s="88" t="n">
        <f aca="false">F139/F$140</f>
        <v>0.178571428571429</v>
      </c>
      <c r="H139" s="87" t="n">
        <f aca="false">SUM(H55,H79,H103,H127)</f>
        <v>44</v>
      </c>
      <c r="I139" s="88" t="n">
        <f aca="false">H139/H$140</f>
        <v>0.260355029585799</v>
      </c>
      <c r="J139" s="87" t="n">
        <f aca="false">SUM(J55,J79,J103,J127)</f>
        <v>24</v>
      </c>
      <c r="K139" s="88" t="n">
        <f aca="false">J139/J$140</f>
        <v>0.141176470588235</v>
      </c>
      <c r="L139" s="87" t="n">
        <f aca="false">SUM(L55,L79,L103,L127)</f>
        <v>5</v>
      </c>
      <c r="M139" s="88" t="n">
        <f aca="false">L139/L$140</f>
        <v>0.0303030303030303</v>
      </c>
      <c r="N139" s="87" t="n">
        <f aca="false">SUM(N55,N79,N103,N127)</f>
        <v>26</v>
      </c>
      <c r="O139" s="88" t="n">
        <f aca="false">N139/N$140</f>
        <v>0.155688622754491</v>
      </c>
      <c r="P139" s="87" t="n">
        <f aca="false">SUM(P55,P79,P103,P127)</f>
        <v>75</v>
      </c>
      <c r="Q139" s="88" t="n">
        <f aca="false">P139/P$140</f>
        <v>0.441176470588235</v>
      </c>
      <c r="R139" s="87" t="n">
        <f aca="false">SUM(R55,R79,R103,R127)</f>
        <v>42</v>
      </c>
      <c r="S139" s="88" t="n">
        <f aca="false">R139/R$140</f>
        <v>0.247058823529412</v>
      </c>
      <c r="T139" s="87" t="n">
        <f aca="false">SUM(T55,T79,T103,T127)</f>
        <v>111</v>
      </c>
      <c r="U139" s="88" t="n">
        <f aca="false">T139/T$140</f>
        <v>0.652941176470588</v>
      </c>
      <c r="V139" s="87" t="n">
        <f aca="false">SUM(V55,V79,V103,V127)</f>
        <v>68</v>
      </c>
      <c r="W139" s="88" t="n">
        <f aca="false">V139/V$140</f>
        <v>0.4</v>
      </c>
      <c r="X139" s="87" t="n">
        <f aca="false">SUM(X55,X79,X103,X127)</f>
        <v>105</v>
      </c>
      <c r="Y139" s="88" t="n">
        <f aca="false">X139/X$140</f>
        <v>0.621301775147929</v>
      </c>
      <c r="Z139" s="87" t="n">
        <f aca="false">SUM(Z55,Z79,Z103,Z127)</f>
        <v>114</v>
      </c>
      <c r="AA139" s="88" t="n">
        <f aca="false">Z139/Z$140</f>
        <v>0.670588235294118</v>
      </c>
      <c r="AB139" s="87" t="n">
        <f aca="false">SUM(AB55,AB79,AB103,AB127)</f>
        <v>8</v>
      </c>
      <c r="AC139" s="88" t="n">
        <f aca="false">AB139/AB$140</f>
        <v>0.0479041916167665</v>
      </c>
      <c r="AD139" s="87" t="n">
        <f aca="false">SUM(AD55,AD79,AD103,AD127)</f>
        <v>60</v>
      </c>
      <c r="AE139" s="88" t="n">
        <f aca="false">AD139/AD$140</f>
        <v>0.357142857142857</v>
      </c>
      <c r="AF139" s="87" t="n">
        <f aca="false">SUM(AF55,AF79,AF103,AF127)</f>
        <v>27</v>
      </c>
      <c r="AG139" s="88" t="n">
        <f aca="false">AF139/AF$140</f>
        <v>0.195652173913044</v>
      </c>
      <c r="AH139" s="87" t="n">
        <f aca="false">SUM(AH55,AH79,AH103,AH127)</f>
        <v>41</v>
      </c>
      <c r="AI139" s="88" t="n">
        <f aca="false">AH139/AH$140</f>
        <v>0.414141414141414</v>
      </c>
      <c r="AJ139" s="87" t="n">
        <f aca="false">SUM(AJ55,AJ79,AJ103,AJ127)</f>
        <v>30</v>
      </c>
      <c r="AK139" s="88" t="n">
        <f aca="false">AJ139/AJ$140</f>
        <v>0.181818181818182</v>
      </c>
      <c r="AL139" s="87" t="n">
        <f aca="false">SUM(AL55,AL79,AL103,AL127)</f>
        <v>0</v>
      </c>
      <c r="AM139" s="88" t="e">
        <f aca="false">AL139/AL$140</f>
        <v>#DIV/0!</v>
      </c>
      <c r="AN139" s="88"/>
      <c r="AO139" s="87" t="n">
        <f aca="false">SUM(AO55,AO79,AO103,AO127)</f>
        <v>0</v>
      </c>
      <c r="AP139" s="89" t="e">
        <f aca="false">AO139/AO$140</f>
        <v>#DIV/0!</v>
      </c>
    </row>
    <row r="140" customFormat="false" ht="13.5" hidden="false" customHeight="false" outlineLevel="0" collapsed="false">
      <c r="A140" s="80"/>
      <c r="B140" s="93" t="s">
        <v>20</v>
      </c>
      <c r="C140" s="94" t="n">
        <f aca="false">SUM(C56,C80,C104,C128)</f>
        <v>170</v>
      </c>
      <c r="D140" s="95"/>
      <c r="E140" s="93" t="s">
        <v>20</v>
      </c>
      <c r="F140" s="94" t="n">
        <f aca="false">SUM(F56,F80,F104,F128)</f>
        <v>168</v>
      </c>
      <c r="G140" s="95"/>
      <c r="H140" s="94" t="n">
        <f aca="false">SUM(H56,H80,H104,H128)</f>
        <v>169</v>
      </c>
      <c r="I140" s="95"/>
      <c r="J140" s="94" t="n">
        <f aca="false">SUM(J56,J80,J104,J128)</f>
        <v>170</v>
      </c>
      <c r="K140" s="95"/>
      <c r="L140" s="94" t="n">
        <f aca="false">SUM(L56,L80,L104,L128)</f>
        <v>165</v>
      </c>
      <c r="M140" s="95"/>
      <c r="N140" s="94" t="n">
        <f aca="false">SUM(N56,N80,N104,N128)</f>
        <v>167</v>
      </c>
      <c r="O140" s="95"/>
      <c r="P140" s="94" t="n">
        <f aca="false">SUM(P56,P80,P104,P128)</f>
        <v>170</v>
      </c>
      <c r="Q140" s="95"/>
      <c r="R140" s="94" t="n">
        <f aca="false">SUM(R56,R80,R104,R128)</f>
        <v>170</v>
      </c>
      <c r="S140" s="95"/>
      <c r="T140" s="94" t="n">
        <f aca="false">SUM(T56,T80,T104,T128)</f>
        <v>170</v>
      </c>
      <c r="U140" s="95"/>
      <c r="V140" s="94" t="n">
        <f aca="false">SUM(V56,V80,V104,V128)</f>
        <v>170</v>
      </c>
      <c r="W140" s="95"/>
      <c r="X140" s="94" t="n">
        <f aca="false">SUM(X56,X80,X104,X128)</f>
        <v>169</v>
      </c>
      <c r="Y140" s="95"/>
      <c r="Z140" s="94" t="n">
        <f aca="false">SUM(Z56,Z80,Z104,Z128)</f>
        <v>170</v>
      </c>
      <c r="AA140" s="95"/>
      <c r="AB140" s="94" t="n">
        <f aca="false">SUM(AB56,AB80,AB104,AB128)</f>
        <v>167</v>
      </c>
      <c r="AC140" s="95"/>
      <c r="AD140" s="94" t="n">
        <f aca="false">SUM(AD56,AD80,AD104,AD128)</f>
        <v>168</v>
      </c>
      <c r="AE140" s="95"/>
      <c r="AF140" s="94" t="n">
        <f aca="false">SUM(AF56,AF80,AF104,AF128)</f>
        <v>138</v>
      </c>
      <c r="AG140" s="95"/>
      <c r="AH140" s="94" t="n">
        <f aca="false">SUM(AH56,AH80,AH104,AH128)</f>
        <v>99</v>
      </c>
      <c r="AI140" s="95"/>
      <c r="AJ140" s="94" t="n">
        <f aca="false">SUM(AJ56,AJ80,AJ104,AJ128)</f>
        <v>165</v>
      </c>
      <c r="AK140" s="95"/>
      <c r="AL140" s="94" t="n">
        <f aca="false">SUM(AL56,AL80,AL104,AL128)</f>
        <v>0</v>
      </c>
      <c r="AM140" s="95"/>
      <c r="AN140" s="95"/>
      <c r="AO140" s="94" t="n">
        <f aca="false">SUM(AO56,AO80,AO104,AO128)</f>
        <v>0</v>
      </c>
      <c r="AP140" s="96"/>
    </row>
    <row r="141" customFormat="false" ht="12.75" hidden="false" customHeight="false" outlineLevel="0" collapsed="false">
      <c r="A141" s="80" t="s">
        <v>44</v>
      </c>
      <c r="B141" s="81" t="s">
        <v>7</v>
      </c>
      <c r="C141" s="97" t="n">
        <f aca="false">SUM(C129,C135)</f>
        <v>26</v>
      </c>
      <c r="D141" s="83" t="n">
        <f aca="false">C141/C$146</f>
        <v>0.0724233983286908</v>
      </c>
      <c r="E141" s="81" t="s">
        <v>8</v>
      </c>
      <c r="F141" s="97" t="n">
        <f aca="false">SUM(F129,F135)</f>
        <v>1</v>
      </c>
      <c r="G141" s="83" t="n">
        <f aca="false">F141/F$146</f>
        <v>0.0028328611898017</v>
      </c>
      <c r="H141" s="97" t="n">
        <f aca="false">SUM(H129,H135)</f>
        <v>3</v>
      </c>
      <c r="I141" s="83" t="n">
        <f aca="false">H141/H$146</f>
        <v>0.00842696629213483</v>
      </c>
      <c r="J141" s="97" t="n">
        <f aca="false">SUM(J129,J135)</f>
        <v>4</v>
      </c>
      <c r="K141" s="83" t="n">
        <f aca="false">J141/J$146</f>
        <v>0.0112676056338028</v>
      </c>
      <c r="L141" s="97" t="n">
        <f aca="false">SUM(L129,L135)</f>
        <v>151</v>
      </c>
      <c r="M141" s="83" t="n">
        <f aca="false">L141/L$146</f>
        <v>0.426553672316384</v>
      </c>
      <c r="N141" s="97" t="n">
        <f aca="false">SUM(N129,N135)</f>
        <v>3</v>
      </c>
      <c r="O141" s="83" t="n">
        <f aca="false">N141/N$146</f>
        <v>0.00845070422535211</v>
      </c>
      <c r="P141" s="97" t="n">
        <f aca="false">SUM(P129,P135)</f>
        <v>1</v>
      </c>
      <c r="Q141" s="83" t="n">
        <f aca="false">P141/P$146</f>
        <v>0.0028169014084507</v>
      </c>
      <c r="R141" s="97" t="n">
        <f aca="false">SUM(R129,R135)</f>
        <v>1</v>
      </c>
      <c r="S141" s="83" t="n">
        <f aca="false">R141/R$146</f>
        <v>0.00278551532033426</v>
      </c>
      <c r="T141" s="97" t="n">
        <f aca="false">SUM(T129,T135)</f>
        <v>1</v>
      </c>
      <c r="U141" s="83" t="n">
        <f aca="false">T141/T$146</f>
        <v>0.00278551532033426</v>
      </c>
      <c r="V141" s="97" t="n">
        <f aca="false">SUM(V129,V135)</f>
        <v>2</v>
      </c>
      <c r="W141" s="83" t="n">
        <f aca="false">V141/V$146</f>
        <v>0.00558659217877095</v>
      </c>
      <c r="X141" s="97" t="n">
        <f aca="false">SUM(X129,X135)</f>
        <v>2</v>
      </c>
      <c r="Y141" s="83" t="n">
        <f aca="false">X141/X$146</f>
        <v>0.00558659217877095</v>
      </c>
      <c r="Z141" s="97" t="n">
        <f aca="false">SUM(Z129,Z135)</f>
        <v>0</v>
      </c>
      <c r="AA141" s="83" t="n">
        <f aca="false">Z141/Z$146</f>
        <v>0</v>
      </c>
      <c r="AB141" s="97" t="n">
        <f aca="false">SUM(AB129,AB135)</f>
        <v>126</v>
      </c>
      <c r="AC141" s="83" t="n">
        <f aca="false">AB141/AB$146</f>
        <v>0.36</v>
      </c>
      <c r="AD141" s="97" t="n">
        <f aca="false">SUM(AD129,AD135)</f>
        <v>0</v>
      </c>
      <c r="AE141" s="83" t="n">
        <f aca="false">AD141/AD$146</f>
        <v>0</v>
      </c>
      <c r="AF141" s="97" t="n">
        <f aca="false">SUM(AF129,AF135)</f>
        <v>12</v>
      </c>
      <c r="AG141" s="83" t="n">
        <f aca="false">AF141/AF$146</f>
        <v>0.0409556313993174</v>
      </c>
      <c r="AH141" s="97" t="n">
        <f aca="false">SUM(AH129,AH135)</f>
        <v>1</v>
      </c>
      <c r="AI141" s="83" t="n">
        <f aca="false">AH141/AH$146</f>
        <v>0.00446428571428571</v>
      </c>
      <c r="AJ141" s="97" t="n">
        <f aca="false">SUM(AJ129,AJ135)</f>
        <v>10</v>
      </c>
      <c r="AK141" s="83" t="n">
        <f aca="false">AJ141/AJ$146</f>
        <v>0.028735632183908</v>
      </c>
      <c r="AL141" s="97" t="n">
        <f aca="false">SUM(AL129,AL135)</f>
        <v>5</v>
      </c>
      <c r="AM141" s="83" t="n">
        <f aca="false">AL141/AL$146</f>
        <v>0.0267379679144385</v>
      </c>
      <c r="AN141" s="84" t="s">
        <v>9</v>
      </c>
      <c r="AO141" s="97" t="n">
        <f aca="false">SUM(AO129,AO135)</f>
        <v>78</v>
      </c>
      <c r="AP141" s="85" t="n">
        <f aca="false">AO141/AO$146</f>
        <v>0.430939226519337</v>
      </c>
    </row>
    <row r="142" customFormat="false" ht="12.75" hidden="false" customHeight="false" outlineLevel="0" collapsed="false">
      <c r="A142" s="80"/>
      <c r="B142" s="86" t="s">
        <v>10</v>
      </c>
      <c r="C142" s="87" t="n">
        <f aca="false">SUM(C130,C136)</f>
        <v>123</v>
      </c>
      <c r="D142" s="88" t="n">
        <f aca="false">C142/C$146</f>
        <v>0.342618384401114</v>
      </c>
      <c r="E142" s="86" t="s">
        <v>11</v>
      </c>
      <c r="F142" s="87" t="n">
        <f aca="false">SUM(F130,F136)</f>
        <v>15</v>
      </c>
      <c r="G142" s="88" t="n">
        <f aca="false">F142/F$146</f>
        <v>0.0424929178470255</v>
      </c>
      <c r="H142" s="87" t="n">
        <f aca="false">SUM(H130,H136)</f>
        <v>31</v>
      </c>
      <c r="I142" s="88" t="n">
        <f aca="false">H142/H$146</f>
        <v>0.0870786516853933</v>
      </c>
      <c r="J142" s="87" t="n">
        <f aca="false">SUM(J130,J136)</f>
        <v>42</v>
      </c>
      <c r="K142" s="88" t="n">
        <f aca="false">J142/J$146</f>
        <v>0.11830985915493</v>
      </c>
      <c r="L142" s="87" t="n">
        <f aca="false">SUM(L130,L136)</f>
        <v>125</v>
      </c>
      <c r="M142" s="88" t="n">
        <f aca="false">L142/L$146</f>
        <v>0.353107344632768</v>
      </c>
      <c r="N142" s="87" t="n">
        <f aca="false">SUM(N130,N136)</f>
        <v>29</v>
      </c>
      <c r="O142" s="88" t="n">
        <f aca="false">N142/N$146</f>
        <v>0.0816901408450704</v>
      </c>
      <c r="P142" s="87" t="n">
        <f aca="false">SUM(P130,P136)</f>
        <v>4</v>
      </c>
      <c r="Q142" s="88" t="n">
        <f aca="false">P142/P$146</f>
        <v>0.0112676056338028</v>
      </c>
      <c r="R142" s="87" t="n">
        <f aca="false">SUM(R130,R136)</f>
        <v>10</v>
      </c>
      <c r="S142" s="88" t="n">
        <f aca="false">R142/R$146</f>
        <v>0.0278551532033426</v>
      </c>
      <c r="T142" s="87" t="n">
        <f aca="false">SUM(T130,T136)</f>
        <v>3</v>
      </c>
      <c r="U142" s="88" t="n">
        <f aca="false">T142/T$146</f>
        <v>0.00835654596100279</v>
      </c>
      <c r="V142" s="87" t="n">
        <f aca="false">SUM(V130,V136)</f>
        <v>12</v>
      </c>
      <c r="W142" s="88" t="n">
        <f aca="false">V142/V$146</f>
        <v>0.0335195530726257</v>
      </c>
      <c r="X142" s="87" t="n">
        <f aca="false">SUM(X130,X136)</f>
        <v>4</v>
      </c>
      <c r="Y142" s="88" t="n">
        <f aca="false">X142/X$146</f>
        <v>0.0111731843575419</v>
      </c>
      <c r="Z142" s="87" t="n">
        <f aca="false">SUM(Z130,Z136)</f>
        <v>4</v>
      </c>
      <c r="AA142" s="88" t="n">
        <f aca="false">Z142/Z$146</f>
        <v>0.011142061281337</v>
      </c>
      <c r="AB142" s="87" t="n">
        <f aca="false">SUM(AB130,AB136)</f>
        <v>174</v>
      </c>
      <c r="AC142" s="88" t="n">
        <f aca="false">AB142/AB$146</f>
        <v>0.497142857142857</v>
      </c>
      <c r="AD142" s="87" t="n">
        <f aca="false">SUM(AD130,AD136)</f>
        <v>17</v>
      </c>
      <c r="AE142" s="88" t="n">
        <f aca="false">AD142/AD$146</f>
        <v>0.0487106017191977</v>
      </c>
      <c r="AF142" s="87" t="n">
        <f aca="false">SUM(AF130,AF136)</f>
        <v>12</v>
      </c>
      <c r="AG142" s="88" t="n">
        <f aca="false">AF142/AF$146</f>
        <v>0.0409556313993174</v>
      </c>
      <c r="AH142" s="87" t="n">
        <f aca="false">SUM(AH130,AH136)</f>
        <v>6</v>
      </c>
      <c r="AI142" s="88" t="n">
        <f aca="false">AH142/AH$146</f>
        <v>0.0267857142857143</v>
      </c>
      <c r="AJ142" s="87" t="n">
        <f aca="false">SUM(AJ130,AJ136)</f>
        <v>67</v>
      </c>
      <c r="AK142" s="88" t="n">
        <f aca="false">AJ142/AJ$146</f>
        <v>0.192528735632184</v>
      </c>
      <c r="AL142" s="87" t="n">
        <f aca="false">SUM(AL130,AL136)</f>
        <v>7</v>
      </c>
      <c r="AM142" s="88" t="n">
        <f aca="false">AL142/AL$146</f>
        <v>0.0374331550802139</v>
      </c>
      <c r="AN142" s="84" t="s">
        <v>12</v>
      </c>
      <c r="AO142" s="87" t="n">
        <f aca="false">SUM(AO130,AO136)</f>
        <v>13</v>
      </c>
      <c r="AP142" s="89" t="n">
        <f aca="false">AO142/AO$146</f>
        <v>0.0718232044198895</v>
      </c>
    </row>
    <row r="143" customFormat="false" ht="12.75" hidden="false" customHeight="false" outlineLevel="0" collapsed="false">
      <c r="A143" s="80"/>
      <c r="B143" s="86" t="s">
        <v>13</v>
      </c>
      <c r="C143" s="87" t="n">
        <f aca="false">SUM(C131,C137)</f>
        <v>134</v>
      </c>
      <c r="D143" s="88" t="n">
        <f aca="false">C143/C$146</f>
        <v>0.373259052924791</v>
      </c>
      <c r="E143" s="86" t="s">
        <v>14</v>
      </c>
      <c r="F143" s="87" t="n">
        <f aca="false">SUM(F131,F137)</f>
        <v>60</v>
      </c>
      <c r="G143" s="88" t="n">
        <f aca="false">F143/F$146</f>
        <v>0.169971671388102</v>
      </c>
      <c r="H143" s="87" t="n">
        <f aca="false">SUM(H131,H137)</f>
        <v>66</v>
      </c>
      <c r="I143" s="88" t="n">
        <f aca="false">H143/H$146</f>
        <v>0.185393258426966</v>
      </c>
      <c r="J143" s="87" t="n">
        <f aca="false">SUM(J131,J137)</f>
        <v>87</v>
      </c>
      <c r="K143" s="88" t="n">
        <f aca="false">J143/J$146</f>
        <v>0.245070422535211</v>
      </c>
      <c r="L143" s="87" t="n">
        <f aca="false">SUM(L131,L137)</f>
        <v>34</v>
      </c>
      <c r="M143" s="88" t="n">
        <f aca="false">L143/L$146</f>
        <v>0.096045197740113</v>
      </c>
      <c r="N143" s="87" t="n">
        <f aca="false">SUM(N131,N137)</f>
        <v>77</v>
      </c>
      <c r="O143" s="88" t="n">
        <f aca="false">N143/N$146</f>
        <v>0.216901408450704</v>
      </c>
      <c r="P143" s="87" t="n">
        <f aca="false">SUM(P131,P137)</f>
        <v>35</v>
      </c>
      <c r="Q143" s="88" t="n">
        <f aca="false">P143/P$146</f>
        <v>0.0985915492957746</v>
      </c>
      <c r="R143" s="87" t="n">
        <f aca="false">SUM(R131,R137)</f>
        <v>49</v>
      </c>
      <c r="S143" s="88" t="n">
        <f aca="false">R143/R$146</f>
        <v>0.136490250696379</v>
      </c>
      <c r="T143" s="87" t="n">
        <f aca="false">SUM(T131,T137)</f>
        <v>13</v>
      </c>
      <c r="U143" s="88" t="n">
        <f aca="false">T143/T$146</f>
        <v>0.0362116991643454</v>
      </c>
      <c r="V143" s="87" t="n">
        <f aca="false">SUM(V131,V137)</f>
        <v>41</v>
      </c>
      <c r="W143" s="88" t="n">
        <f aca="false">V143/V$146</f>
        <v>0.114525139664804</v>
      </c>
      <c r="X143" s="87" t="n">
        <f aca="false">SUM(X131,X137)</f>
        <v>16</v>
      </c>
      <c r="Y143" s="88" t="n">
        <f aca="false">X143/X$146</f>
        <v>0.0446927374301676</v>
      </c>
      <c r="Z143" s="87" t="n">
        <f aca="false">SUM(Z131,Z137)</f>
        <v>11</v>
      </c>
      <c r="AA143" s="88" t="n">
        <f aca="false">Z143/Z$146</f>
        <v>0.0306406685236769</v>
      </c>
      <c r="AB143" s="87" t="n">
        <f aca="false">SUM(AB131,AB137)</f>
        <v>12</v>
      </c>
      <c r="AC143" s="88" t="n">
        <f aca="false">AB143/AB$146</f>
        <v>0.0342857142857143</v>
      </c>
      <c r="AD143" s="87" t="n">
        <f aca="false">SUM(AD131,AD137)</f>
        <v>63</v>
      </c>
      <c r="AE143" s="88" t="n">
        <f aca="false">AD143/AD$146</f>
        <v>0.180515759312321</v>
      </c>
      <c r="AF143" s="87" t="n">
        <f aca="false">SUM(AF131,AF137)</f>
        <v>57</v>
      </c>
      <c r="AG143" s="88" t="n">
        <f aca="false">AF143/AF$146</f>
        <v>0.194539249146758</v>
      </c>
      <c r="AH143" s="87" t="n">
        <f aca="false">SUM(AH131,AH137)</f>
        <v>24</v>
      </c>
      <c r="AI143" s="88" t="n">
        <f aca="false">AH143/AH$146</f>
        <v>0.107142857142857</v>
      </c>
      <c r="AJ143" s="87" t="n">
        <f aca="false">SUM(AJ131,AJ137)</f>
        <v>118</v>
      </c>
      <c r="AK143" s="88" t="n">
        <f aca="false">AJ143/AJ$146</f>
        <v>0.339080459770115</v>
      </c>
      <c r="AL143" s="87" t="n">
        <f aca="false">SUM(AL131,AL137)</f>
        <v>8</v>
      </c>
      <c r="AM143" s="88" t="n">
        <f aca="false">AL143/AL$146</f>
        <v>0.0427807486631016</v>
      </c>
      <c r="AN143" s="84" t="s">
        <v>15</v>
      </c>
      <c r="AO143" s="87" t="n">
        <f aca="false">SUM(AO131,AO137)</f>
        <v>90</v>
      </c>
      <c r="AP143" s="89" t="n">
        <f aca="false">AO143/AO$146</f>
        <v>0.497237569060774</v>
      </c>
    </row>
    <row r="144" customFormat="false" ht="12.75" hidden="false" customHeight="false" outlineLevel="0" collapsed="false">
      <c r="A144" s="80"/>
      <c r="B144" s="86" t="s">
        <v>16</v>
      </c>
      <c r="C144" s="87" t="n">
        <f aca="false">SUM(C132,C138)</f>
        <v>36</v>
      </c>
      <c r="D144" s="88" t="n">
        <f aca="false">C144/C$146</f>
        <v>0.100278551532033</v>
      </c>
      <c r="E144" s="86" t="s">
        <v>17</v>
      </c>
      <c r="F144" s="87" t="n">
        <f aca="false">SUM(F132,F138)</f>
        <v>162</v>
      </c>
      <c r="G144" s="88" t="n">
        <f aca="false">F144/F$146</f>
        <v>0.458923512747875</v>
      </c>
      <c r="H144" s="87" t="n">
        <f aca="false">SUM(H132,H138)</f>
        <v>151</v>
      </c>
      <c r="I144" s="88" t="n">
        <f aca="false">H144/H$146</f>
        <v>0.424157303370787</v>
      </c>
      <c r="J144" s="87" t="n">
        <f aca="false">SUM(J132,J138)</f>
        <v>135</v>
      </c>
      <c r="K144" s="88" t="n">
        <f aca="false">J144/J$146</f>
        <v>0.380281690140845</v>
      </c>
      <c r="L144" s="87" t="n">
        <f aca="false">SUM(L132,L138)</f>
        <v>35</v>
      </c>
      <c r="M144" s="88" t="n">
        <f aca="false">L144/L$146</f>
        <v>0.0988700564971752</v>
      </c>
      <c r="N144" s="87" t="n">
        <f aca="false">SUM(N132,N138)</f>
        <v>152</v>
      </c>
      <c r="O144" s="88" t="n">
        <f aca="false">N144/N$146</f>
        <v>0.428169014084507</v>
      </c>
      <c r="P144" s="87" t="n">
        <f aca="false">SUM(P132,P138)</f>
        <v>135</v>
      </c>
      <c r="Q144" s="88" t="n">
        <f aca="false">P144/P$146</f>
        <v>0.380281690140845</v>
      </c>
      <c r="R144" s="87" t="n">
        <f aca="false">SUM(R132,R138)</f>
        <v>160</v>
      </c>
      <c r="S144" s="88" t="n">
        <f aca="false">R144/R$146</f>
        <v>0.445682451253482</v>
      </c>
      <c r="T144" s="87" t="n">
        <f aca="false">SUM(T132,T138)</f>
        <v>92</v>
      </c>
      <c r="U144" s="88" t="n">
        <f aca="false">T144/T$146</f>
        <v>0.256267409470752</v>
      </c>
      <c r="V144" s="87" t="n">
        <f aca="false">SUM(V132,V138)</f>
        <v>136</v>
      </c>
      <c r="W144" s="88" t="n">
        <f aca="false">V144/V$146</f>
        <v>0.379888268156425</v>
      </c>
      <c r="X144" s="87" t="n">
        <f aca="false">SUM(X132,X138)</f>
        <v>89</v>
      </c>
      <c r="Y144" s="88" t="n">
        <f aca="false">X144/X$146</f>
        <v>0.248603351955307</v>
      </c>
      <c r="Z144" s="87" t="n">
        <f aca="false">SUM(Z132,Z138)</f>
        <v>80</v>
      </c>
      <c r="AA144" s="88" t="n">
        <f aca="false">Z144/Z$146</f>
        <v>0.222841225626741</v>
      </c>
      <c r="AB144" s="87" t="n">
        <f aca="false">SUM(AB132,AB138)</f>
        <v>22</v>
      </c>
      <c r="AC144" s="88" t="n">
        <f aca="false">AB144/AB$146</f>
        <v>0.0628571428571429</v>
      </c>
      <c r="AD144" s="87" t="n">
        <f aca="false">SUM(AD132,AD138)</f>
        <v>138</v>
      </c>
      <c r="AE144" s="88" t="n">
        <f aca="false">AD144/AD$146</f>
        <v>0.39541547277937</v>
      </c>
      <c r="AF144" s="87" t="n">
        <f aca="false">SUM(AF132,AF138)</f>
        <v>119</v>
      </c>
      <c r="AG144" s="88" t="n">
        <f aca="false">AF144/AF$146</f>
        <v>0.406143344709898</v>
      </c>
      <c r="AH144" s="87" t="n">
        <f aca="false">SUM(AH132,AH138)</f>
        <v>78</v>
      </c>
      <c r="AI144" s="88" t="n">
        <f aca="false">AH144/AH$146</f>
        <v>0.348214285714286</v>
      </c>
      <c r="AJ144" s="87" t="n">
        <f aca="false">SUM(AJ132,AJ138)</f>
        <v>86</v>
      </c>
      <c r="AK144" s="88" t="n">
        <f aca="false">AJ144/AJ$146</f>
        <v>0.247126436781609</v>
      </c>
      <c r="AL144" s="87" t="n">
        <f aca="false">SUM(AL132,AL138)</f>
        <v>45</v>
      </c>
      <c r="AM144" s="88" t="n">
        <f aca="false">AL144/AL$146</f>
        <v>0.240641711229947</v>
      </c>
      <c r="AN144" s="98"/>
      <c r="AO144" s="91" t="s">
        <v>42</v>
      </c>
      <c r="AP144" s="92" t="s">
        <v>42</v>
      </c>
    </row>
    <row r="145" customFormat="false" ht="12.75" hidden="false" customHeight="false" outlineLevel="0" collapsed="false">
      <c r="A145" s="80"/>
      <c r="B145" s="86" t="s">
        <v>18</v>
      </c>
      <c r="C145" s="87" t="n">
        <f aca="false">SUM(C133,C139)</f>
        <v>40</v>
      </c>
      <c r="D145" s="88" t="n">
        <f aca="false">C145/C$146</f>
        <v>0.11142061281337</v>
      </c>
      <c r="E145" s="86" t="s">
        <v>19</v>
      </c>
      <c r="F145" s="87" t="n">
        <f aca="false">SUM(F133,F139)</f>
        <v>115</v>
      </c>
      <c r="G145" s="88" t="n">
        <f aca="false">F145/F$146</f>
        <v>0.325779036827195</v>
      </c>
      <c r="H145" s="87" t="n">
        <f aca="false">SUM(H133,H139)</f>
        <v>105</v>
      </c>
      <c r="I145" s="88" t="n">
        <f aca="false">H145/H$146</f>
        <v>0.294943820224719</v>
      </c>
      <c r="J145" s="87" t="n">
        <f aca="false">SUM(J133,J139)</f>
        <v>87</v>
      </c>
      <c r="K145" s="88" t="n">
        <f aca="false">J145/J$146</f>
        <v>0.245070422535211</v>
      </c>
      <c r="L145" s="87" t="n">
        <f aca="false">SUM(L133,L139)</f>
        <v>9</v>
      </c>
      <c r="M145" s="88" t="n">
        <f aca="false">L145/L$146</f>
        <v>0.0254237288135593</v>
      </c>
      <c r="N145" s="87" t="n">
        <f aca="false">SUM(N133,N139)</f>
        <v>94</v>
      </c>
      <c r="O145" s="88" t="n">
        <f aca="false">N145/N$146</f>
        <v>0.264788732394366</v>
      </c>
      <c r="P145" s="87" t="n">
        <f aca="false">SUM(P133,P139)</f>
        <v>180</v>
      </c>
      <c r="Q145" s="88" t="n">
        <f aca="false">P145/P$146</f>
        <v>0.507042253521127</v>
      </c>
      <c r="R145" s="87" t="n">
        <f aca="false">SUM(R133,R139)</f>
        <v>139</v>
      </c>
      <c r="S145" s="88" t="n">
        <f aca="false">R145/R$146</f>
        <v>0.387186629526462</v>
      </c>
      <c r="T145" s="87" t="n">
        <f aca="false">SUM(T133,T139)</f>
        <v>250</v>
      </c>
      <c r="U145" s="88" t="n">
        <f aca="false">T145/T$146</f>
        <v>0.696378830083566</v>
      </c>
      <c r="V145" s="87" t="n">
        <f aca="false">SUM(V133,V139)</f>
        <v>167</v>
      </c>
      <c r="W145" s="88" t="n">
        <f aca="false">V145/V$146</f>
        <v>0.466480446927374</v>
      </c>
      <c r="X145" s="87" t="n">
        <f aca="false">SUM(X133,X139)</f>
        <v>247</v>
      </c>
      <c r="Y145" s="88" t="n">
        <f aca="false">X145/X$146</f>
        <v>0.689944134078212</v>
      </c>
      <c r="Z145" s="87" t="n">
        <f aca="false">SUM(Z133,Z139)</f>
        <v>264</v>
      </c>
      <c r="AA145" s="88" t="n">
        <f aca="false">Z145/Z$146</f>
        <v>0.735376044568245</v>
      </c>
      <c r="AB145" s="87" t="n">
        <f aca="false">SUM(AB133,AB139)</f>
        <v>16</v>
      </c>
      <c r="AC145" s="88" t="n">
        <f aca="false">AB145/AB$146</f>
        <v>0.0457142857142857</v>
      </c>
      <c r="AD145" s="87" t="n">
        <f aca="false">SUM(AD133,AD139)</f>
        <v>131</v>
      </c>
      <c r="AE145" s="88" t="n">
        <f aca="false">AD145/AD$146</f>
        <v>0.375358166189112</v>
      </c>
      <c r="AF145" s="87" t="n">
        <f aca="false">SUM(AF133,AF139)</f>
        <v>93</v>
      </c>
      <c r="AG145" s="88" t="n">
        <f aca="false">AF145/AF$146</f>
        <v>0.31740614334471</v>
      </c>
      <c r="AH145" s="87" t="n">
        <f aca="false">SUM(AH133,AH139)</f>
        <v>115</v>
      </c>
      <c r="AI145" s="88" t="n">
        <f aca="false">AH145/AH$146</f>
        <v>0.513392857142857</v>
      </c>
      <c r="AJ145" s="87" t="n">
        <f aca="false">SUM(AJ133,AJ139)</f>
        <v>67</v>
      </c>
      <c r="AK145" s="88" t="n">
        <f aca="false">AJ145/AJ$146</f>
        <v>0.192528735632184</v>
      </c>
      <c r="AL145" s="87" t="n">
        <f aca="false">SUM(AL133,AL139)</f>
        <v>122</v>
      </c>
      <c r="AM145" s="88" t="n">
        <f aca="false">AL145/AL$146</f>
        <v>0.6524064171123</v>
      </c>
      <c r="AN145" s="98"/>
      <c r="AO145" s="91" t="s">
        <v>42</v>
      </c>
      <c r="AP145" s="92" t="s">
        <v>42</v>
      </c>
    </row>
    <row r="146" customFormat="false" ht="13.5" hidden="false" customHeight="false" outlineLevel="0" collapsed="false">
      <c r="A146" s="80"/>
      <c r="B146" s="93" t="s">
        <v>20</v>
      </c>
      <c r="C146" s="94" t="n">
        <f aca="false">SUM(C134,C140)</f>
        <v>359</v>
      </c>
      <c r="D146" s="95"/>
      <c r="E146" s="93" t="s">
        <v>20</v>
      </c>
      <c r="F146" s="94" t="n">
        <f aca="false">SUM(F134,F140)</f>
        <v>353</v>
      </c>
      <c r="G146" s="95"/>
      <c r="H146" s="94" t="n">
        <f aca="false">SUM(H134,H140)</f>
        <v>356</v>
      </c>
      <c r="I146" s="95"/>
      <c r="J146" s="94" t="n">
        <f aca="false">SUM(J134,J140)</f>
        <v>355</v>
      </c>
      <c r="K146" s="95"/>
      <c r="L146" s="94" t="n">
        <f aca="false">SUM(L134,L140)</f>
        <v>354</v>
      </c>
      <c r="M146" s="95"/>
      <c r="N146" s="94" t="n">
        <f aca="false">SUM(N134,N140)</f>
        <v>355</v>
      </c>
      <c r="O146" s="95"/>
      <c r="P146" s="94" t="n">
        <f aca="false">SUM(P134,P140)</f>
        <v>355</v>
      </c>
      <c r="Q146" s="95"/>
      <c r="R146" s="94" t="n">
        <f aca="false">SUM(R134,R140)</f>
        <v>359</v>
      </c>
      <c r="S146" s="95"/>
      <c r="T146" s="94" t="n">
        <f aca="false">SUM(T134,T140)</f>
        <v>359</v>
      </c>
      <c r="U146" s="95"/>
      <c r="V146" s="94" t="n">
        <f aca="false">SUM(V134,V140)</f>
        <v>358</v>
      </c>
      <c r="W146" s="95"/>
      <c r="X146" s="94" t="n">
        <f aca="false">SUM(X134,X140)</f>
        <v>358</v>
      </c>
      <c r="Y146" s="95"/>
      <c r="Z146" s="94" t="n">
        <f aca="false">SUM(Z134,Z140)</f>
        <v>359</v>
      </c>
      <c r="AA146" s="95"/>
      <c r="AB146" s="94" t="n">
        <f aca="false">SUM(AB134,AB140)</f>
        <v>350</v>
      </c>
      <c r="AC146" s="95"/>
      <c r="AD146" s="94" t="n">
        <f aca="false">SUM(AD134,AD140)</f>
        <v>349</v>
      </c>
      <c r="AE146" s="95"/>
      <c r="AF146" s="94" t="n">
        <f aca="false">SUM(AF134,AF140)</f>
        <v>293</v>
      </c>
      <c r="AG146" s="95"/>
      <c r="AH146" s="94" t="n">
        <f aca="false">SUM(AH134,AH140)</f>
        <v>224</v>
      </c>
      <c r="AI146" s="95"/>
      <c r="AJ146" s="94" t="n">
        <f aca="false">SUM(AJ134,AJ140)</f>
        <v>348</v>
      </c>
      <c r="AK146" s="95"/>
      <c r="AL146" s="94" t="n">
        <f aca="false">SUM(AL134,AL140)</f>
        <v>187</v>
      </c>
      <c r="AM146" s="95"/>
      <c r="AN146" s="95"/>
      <c r="AO146" s="94" t="n">
        <f aca="false">SUM(AO134,AO140)</f>
        <v>181</v>
      </c>
      <c r="AP146" s="96"/>
    </row>
    <row r="147" customFormat="false" ht="12.75" hidden="false" customHeight="false" outlineLevel="0" collapsed="false"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  <c r="AD147" s="99"/>
      <c r="AE147" s="99"/>
      <c r="AF147" s="99"/>
      <c r="AG147" s="99"/>
      <c r="AH147" s="99"/>
      <c r="AI147" s="99"/>
      <c r="AJ147" s="99"/>
      <c r="AK147" s="99"/>
      <c r="AL147" s="99"/>
      <c r="AM147" s="99"/>
      <c r="AN147" s="99"/>
      <c r="AO147" s="99"/>
      <c r="AP147" s="99"/>
    </row>
    <row r="148" customFormat="false" ht="12.75" hidden="false" customHeight="false" outlineLevel="0" collapsed="false"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  <c r="AD148" s="99"/>
      <c r="AE148" s="99"/>
      <c r="AF148" s="99"/>
      <c r="AG148" s="99"/>
      <c r="AH148" s="99"/>
      <c r="AI148" s="99"/>
      <c r="AJ148" s="99"/>
      <c r="AK148" s="99"/>
      <c r="AL148" s="99"/>
      <c r="AM148" s="99"/>
      <c r="AN148" s="99"/>
      <c r="AO148" s="99"/>
      <c r="AP148" s="99"/>
    </row>
    <row r="149" customFormat="false" ht="12.75" hidden="false" customHeight="false" outlineLevel="0" collapsed="false"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  <c r="AD149" s="99"/>
      <c r="AE149" s="99"/>
      <c r="AF149" s="99"/>
      <c r="AG149" s="99"/>
      <c r="AH149" s="99"/>
      <c r="AI149" s="99"/>
      <c r="AJ149" s="99"/>
      <c r="AK149" s="99"/>
      <c r="AL149" s="99"/>
      <c r="AM149" s="99"/>
      <c r="AN149" s="99"/>
      <c r="AO149" s="99"/>
      <c r="AP149" s="99"/>
    </row>
    <row r="150" customFormat="false" ht="12.75" hidden="false" customHeight="false" outlineLevel="0" collapsed="false"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9"/>
      <c r="AF150" s="99"/>
      <c r="AG150" s="99"/>
      <c r="AH150" s="99"/>
      <c r="AI150" s="99"/>
      <c r="AJ150" s="99"/>
      <c r="AK150" s="99"/>
      <c r="AL150" s="99"/>
      <c r="AM150" s="99"/>
      <c r="AN150" s="99"/>
      <c r="AO150" s="99"/>
      <c r="AP150" s="99"/>
    </row>
    <row r="151" customFormat="false" ht="12.75" hidden="false" customHeight="false" outlineLevel="0" collapsed="false"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99"/>
      <c r="AF151" s="99"/>
      <c r="AG151" s="99"/>
      <c r="AH151" s="99"/>
      <c r="AI151" s="99"/>
      <c r="AJ151" s="99"/>
      <c r="AK151" s="99"/>
      <c r="AL151" s="99"/>
      <c r="AM151" s="99"/>
      <c r="AN151" s="99"/>
      <c r="AO151" s="99"/>
      <c r="AP151" s="99"/>
    </row>
    <row r="152" customFormat="false" ht="12.75" hidden="false" customHeight="false" outlineLevel="0" collapsed="false"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  <c r="AD152" s="99"/>
      <c r="AE152" s="99"/>
      <c r="AF152" s="99"/>
      <c r="AG152" s="99"/>
      <c r="AH152" s="99"/>
      <c r="AI152" s="99"/>
      <c r="AJ152" s="99"/>
      <c r="AK152" s="99"/>
      <c r="AL152" s="99"/>
      <c r="AM152" s="99"/>
      <c r="AN152" s="99"/>
      <c r="AO152" s="99"/>
      <c r="AP152" s="99"/>
    </row>
    <row r="153" customFormat="false" ht="12.75" hidden="false" customHeight="false" outlineLevel="0" collapsed="false"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99"/>
      <c r="AG153" s="99"/>
      <c r="AH153" s="99"/>
      <c r="AI153" s="99"/>
      <c r="AJ153" s="99"/>
      <c r="AK153" s="99"/>
      <c r="AL153" s="99"/>
      <c r="AM153" s="99"/>
      <c r="AN153" s="99"/>
      <c r="AO153" s="99"/>
      <c r="AP153" s="99"/>
    </row>
    <row r="154" customFormat="false" ht="12.75" hidden="false" customHeight="false" outlineLevel="0" collapsed="false"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  <c r="AD154" s="99"/>
      <c r="AE154" s="99"/>
      <c r="AF154" s="99"/>
      <c r="AG154" s="99"/>
      <c r="AH154" s="99"/>
      <c r="AI154" s="99"/>
      <c r="AJ154" s="99"/>
      <c r="AK154" s="99"/>
      <c r="AL154" s="99"/>
      <c r="AM154" s="99"/>
      <c r="AN154" s="99"/>
      <c r="AO154" s="99"/>
      <c r="AP154" s="99"/>
    </row>
    <row r="155" customFormat="false" ht="12.75" hidden="false" customHeight="false" outlineLevel="0" collapsed="false"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9"/>
      <c r="AF155" s="99"/>
      <c r="AG155" s="99"/>
      <c r="AH155" s="99"/>
      <c r="AI155" s="99"/>
      <c r="AJ155" s="99"/>
      <c r="AK155" s="99"/>
      <c r="AL155" s="99"/>
      <c r="AM155" s="99"/>
      <c r="AN155" s="99"/>
      <c r="AO155" s="99"/>
      <c r="AP155" s="99"/>
    </row>
    <row r="156" customFormat="false" ht="12.75" hidden="false" customHeight="false" outlineLevel="0" collapsed="false"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  <c r="AD156" s="99"/>
      <c r="AE156" s="99"/>
      <c r="AF156" s="99"/>
      <c r="AG156" s="99"/>
      <c r="AH156" s="99"/>
      <c r="AI156" s="99"/>
      <c r="AJ156" s="99"/>
      <c r="AK156" s="99"/>
      <c r="AL156" s="99"/>
      <c r="AM156" s="99"/>
      <c r="AN156" s="99"/>
      <c r="AO156" s="99"/>
      <c r="AP156" s="99"/>
    </row>
    <row r="157" customFormat="false" ht="12.75" hidden="false" customHeight="false" outlineLevel="0" collapsed="false"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  <c r="AD157" s="99"/>
      <c r="AE157" s="99"/>
      <c r="AF157" s="99"/>
      <c r="AG157" s="99"/>
      <c r="AH157" s="99"/>
      <c r="AI157" s="99"/>
      <c r="AJ157" s="99"/>
      <c r="AK157" s="99"/>
      <c r="AL157" s="99"/>
      <c r="AM157" s="99"/>
      <c r="AN157" s="99"/>
      <c r="AO157" s="99"/>
      <c r="AP157" s="99"/>
    </row>
    <row r="158" customFormat="false" ht="12.75" hidden="false" customHeight="false" outlineLevel="0" collapsed="false"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  <c r="AD158" s="99"/>
      <c r="AE158" s="99"/>
      <c r="AF158" s="99"/>
      <c r="AG158" s="99"/>
      <c r="AH158" s="99"/>
      <c r="AI158" s="99"/>
      <c r="AJ158" s="99"/>
      <c r="AK158" s="99"/>
      <c r="AL158" s="99"/>
      <c r="AM158" s="99"/>
      <c r="AN158" s="99"/>
      <c r="AO158" s="99"/>
      <c r="AP158" s="99"/>
    </row>
    <row r="159" customFormat="false" ht="12.75" hidden="false" customHeight="false" outlineLevel="0" collapsed="false"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  <c r="AD159" s="99"/>
      <c r="AE159" s="99"/>
      <c r="AF159" s="99"/>
      <c r="AG159" s="99"/>
      <c r="AH159" s="99"/>
      <c r="AI159" s="99"/>
      <c r="AJ159" s="99"/>
      <c r="AK159" s="99"/>
      <c r="AL159" s="99"/>
      <c r="AM159" s="99"/>
      <c r="AN159" s="99"/>
      <c r="AO159" s="99"/>
      <c r="AP159" s="99"/>
    </row>
    <row r="160" customFormat="false" ht="12.75" hidden="false" customHeight="false" outlineLevel="0" collapsed="false"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  <c r="AJ160" s="99"/>
      <c r="AK160" s="99"/>
      <c r="AL160" s="99"/>
      <c r="AM160" s="99"/>
      <c r="AN160" s="99"/>
      <c r="AO160" s="99"/>
      <c r="AP160" s="99"/>
    </row>
    <row r="161" customFormat="false" ht="12.75" hidden="false" customHeight="false" outlineLevel="0" collapsed="false"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  <c r="AD161" s="99"/>
      <c r="AE161" s="99"/>
      <c r="AF161" s="99"/>
      <c r="AG161" s="99"/>
      <c r="AH161" s="99"/>
      <c r="AI161" s="99"/>
      <c r="AJ161" s="99"/>
      <c r="AK161" s="99"/>
      <c r="AL161" s="99"/>
      <c r="AM161" s="99"/>
      <c r="AN161" s="99"/>
      <c r="AO161" s="99"/>
      <c r="AP161" s="99"/>
    </row>
    <row r="162" customFormat="false" ht="12.75" hidden="false" customHeight="false" outlineLevel="0" collapsed="false"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  <c r="AD162" s="99"/>
      <c r="AE162" s="99"/>
      <c r="AF162" s="99"/>
      <c r="AG162" s="99"/>
      <c r="AH162" s="99"/>
      <c r="AI162" s="99"/>
      <c r="AJ162" s="99"/>
      <c r="AK162" s="99"/>
      <c r="AL162" s="99"/>
      <c r="AM162" s="99"/>
      <c r="AN162" s="99"/>
      <c r="AO162" s="99"/>
      <c r="AP162" s="99"/>
    </row>
    <row r="163" customFormat="false" ht="12.75" hidden="false" customHeight="false" outlineLevel="0" collapsed="false"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  <c r="AD163" s="99"/>
      <c r="AE163" s="99"/>
      <c r="AF163" s="99"/>
      <c r="AG163" s="99"/>
      <c r="AH163" s="99"/>
      <c r="AI163" s="99"/>
      <c r="AJ163" s="99"/>
      <c r="AK163" s="99"/>
      <c r="AL163" s="99"/>
      <c r="AM163" s="99"/>
      <c r="AN163" s="99"/>
      <c r="AO163" s="99"/>
      <c r="AP163" s="99"/>
    </row>
    <row r="164" customFormat="false" ht="12.75" hidden="false" customHeight="false" outlineLevel="0" collapsed="false"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  <c r="AD164" s="99"/>
      <c r="AE164" s="99"/>
      <c r="AF164" s="99"/>
      <c r="AG164" s="99"/>
      <c r="AH164" s="99"/>
      <c r="AI164" s="99"/>
      <c r="AJ164" s="99"/>
      <c r="AK164" s="99"/>
      <c r="AL164" s="99"/>
      <c r="AM164" s="99"/>
      <c r="AN164" s="99"/>
      <c r="AO164" s="99"/>
      <c r="AP164" s="99"/>
    </row>
    <row r="165" customFormat="false" ht="12.75" hidden="false" customHeight="false" outlineLevel="0" collapsed="false"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  <c r="AD165" s="99"/>
      <c r="AE165" s="99"/>
      <c r="AF165" s="99"/>
      <c r="AG165" s="99"/>
      <c r="AH165" s="99"/>
      <c r="AI165" s="99"/>
      <c r="AJ165" s="99"/>
      <c r="AK165" s="99"/>
      <c r="AL165" s="99"/>
      <c r="AM165" s="99"/>
      <c r="AN165" s="99"/>
      <c r="AO165" s="99"/>
      <c r="AP165" s="99"/>
    </row>
    <row r="166" customFormat="false" ht="12.75" hidden="false" customHeight="false" outlineLevel="0" collapsed="false"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  <c r="AF166" s="99"/>
      <c r="AG166" s="99"/>
      <c r="AH166" s="99"/>
      <c r="AI166" s="99"/>
      <c r="AJ166" s="99"/>
      <c r="AK166" s="99"/>
      <c r="AL166" s="99"/>
      <c r="AM166" s="99"/>
      <c r="AN166" s="99"/>
      <c r="AO166" s="99"/>
      <c r="AP166" s="99"/>
    </row>
    <row r="167" customFormat="false" ht="12.75" hidden="false" customHeight="false" outlineLevel="0" collapsed="false"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  <c r="AK167" s="99"/>
      <c r="AL167" s="99"/>
      <c r="AM167" s="99"/>
      <c r="AN167" s="99"/>
      <c r="AO167" s="99"/>
      <c r="AP167" s="99"/>
    </row>
    <row r="168" customFormat="false" ht="12.75" hidden="false" customHeight="false" outlineLevel="0" collapsed="false"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  <c r="AD168" s="99"/>
      <c r="AE168" s="99"/>
      <c r="AF168" s="99"/>
      <c r="AG168" s="99"/>
      <c r="AH168" s="99"/>
      <c r="AI168" s="99"/>
      <c r="AJ168" s="99"/>
      <c r="AK168" s="99"/>
      <c r="AL168" s="99"/>
      <c r="AM168" s="99"/>
      <c r="AN168" s="99"/>
      <c r="AO168" s="99"/>
      <c r="AP168" s="99"/>
    </row>
    <row r="169" customFormat="false" ht="12.75" hidden="false" customHeight="false" outlineLevel="0" collapsed="false"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  <c r="AD169" s="99"/>
      <c r="AE169" s="99"/>
      <c r="AF169" s="99"/>
      <c r="AG169" s="99"/>
      <c r="AH169" s="99"/>
      <c r="AI169" s="99"/>
      <c r="AJ169" s="99"/>
      <c r="AK169" s="99"/>
      <c r="AL169" s="99"/>
      <c r="AM169" s="99"/>
      <c r="AN169" s="99"/>
      <c r="AO169" s="99"/>
      <c r="AP169" s="99"/>
    </row>
    <row r="170" customFormat="false" ht="12.75" hidden="false" customHeight="false" outlineLevel="0" collapsed="false"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  <c r="AK170" s="99"/>
      <c r="AL170" s="99"/>
      <c r="AM170" s="99"/>
      <c r="AN170" s="99"/>
      <c r="AO170" s="99"/>
      <c r="AP170" s="99"/>
    </row>
    <row r="171" customFormat="false" ht="12.75" hidden="false" customHeight="false" outlineLevel="0" collapsed="false"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99"/>
      <c r="AK171" s="99"/>
      <c r="AL171" s="99"/>
      <c r="AM171" s="99"/>
      <c r="AN171" s="99"/>
      <c r="AO171" s="99"/>
      <c r="AP171" s="99"/>
    </row>
    <row r="172" customFormat="false" ht="12.75" hidden="false" customHeight="false" outlineLevel="0" collapsed="false"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  <c r="AJ172" s="99"/>
      <c r="AK172" s="99"/>
      <c r="AL172" s="99"/>
      <c r="AM172" s="99"/>
      <c r="AN172" s="99"/>
      <c r="AO172" s="99"/>
      <c r="AP172" s="99"/>
    </row>
  </sheetData>
  <mergeCells count="48">
    <mergeCell ref="A1:A2"/>
    <mergeCell ref="B1:B2"/>
    <mergeCell ref="C1:C2"/>
    <mergeCell ref="D1:D2"/>
    <mergeCell ref="E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N2"/>
    <mergeCell ref="AO1:AP1"/>
    <mergeCell ref="A3:A8"/>
    <mergeCell ref="A9:A14"/>
    <mergeCell ref="A15:A20"/>
    <mergeCell ref="A21:A26"/>
    <mergeCell ref="A27:A32"/>
    <mergeCell ref="A33:A38"/>
    <mergeCell ref="A39:A44"/>
    <mergeCell ref="A45:A50"/>
    <mergeCell ref="A51:A56"/>
    <mergeCell ref="A57:A62"/>
    <mergeCell ref="A63:A68"/>
    <mergeCell ref="A69:A74"/>
    <mergeCell ref="A75:A80"/>
    <mergeCell ref="A81:A86"/>
    <mergeCell ref="A87:A92"/>
    <mergeCell ref="A93:A98"/>
    <mergeCell ref="A99:A104"/>
    <mergeCell ref="A105:A110"/>
    <mergeCell ref="A111:A116"/>
    <mergeCell ref="A117:A122"/>
    <mergeCell ref="A123:A128"/>
    <mergeCell ref="A129:A134"/>
    <mergeCell ref="A135:A140"/>
    <mergeCell ref="A141:A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6:08:26Z</dcterms:created>
  <dc:creator>No</dc:creator>
  <dc:description/>
  <dc:language>en-US</dc:language>
  <cp:lastModifiedBy>No</cp:lastModifiedBy>
  <dcterms:modified xsi:type="dcterms:W3CDTF">2006-05-28T19:00:12Z</dcterms:modified>
  <cp:revision>0</cp:revision>
  <dc:subject/>
  <dc:title/>
</cp:coreProperties>
</file>