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i spokojen(a) s vybavením a úpravou své třídy a odborných učeben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4</xdr:col>
                <xdr:colOff>26</xdr:colOff>
                <xdr:row>1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i spokojen(a) s nabídkou volitelných předmětů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7</xdr:rowOff>
              </xdr:from>
              <xdr:to>
                <xdr:col>16</xdr:col>
                <xdr:colOff>29</xdr:colOff>
                <xdr:row>1</xdr:row>
                <xdr:rowOff>1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i spokojen(a) s výukou (názornost, probíraná témata, používané pomůcky)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57</xdr:colOff>
                <xdr:row>1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i rád(a), že navštěvuješ tuto školu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4</xdr:colOff>
                <xdr:row>1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ůžeš ve škole vyjádřit svůj názor na všechno, co se zde děje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20</xdr:col>
                <xdr:colOff>6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ůžeš ovlivňovat podobu výuky svými náměty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0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kusil(a) jsi někdy sám(sama) něco v učebně nebo ve škole změnit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4</xdr:col>
                <xdr:colOff>39</xdr:colOff>
                <xdr:row>1</xdr:row>
                <xdr:rowOff>2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k často hledáš další informace o probírané látce v encyklopediích nebo na internetu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20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k často se při vyučování nudíš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</xdr:rowOff>
              </xdr:from>
              <xdr:to>
                <xdr:col>30</xdr:col>
                <xdr:colOff>20</xdr:colOff>
                <xdr:row>1</xdr:row>
                <xdr:rowOff>-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k často se připravuješ na vyučování (psaní domácích úkolů, příprava na testy a zkoušení, …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1</xdr:col>
                <xdr:colOff>68</xdr:colOff>
                <xdr:row>20</xdr:row>
                <xdr:rowOff>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k často zažíváš ve škole pocit úspěchu? (Nejde jen o známky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3</xdr:col>
                <xdr:colOff>20</xdr:colOff>
                <xdr:row>1</xdr:row>
                <xdr:rowOff>12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k často se cítíš ve třídě osamělý(á)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5</xdr:col>
                <xdr:colOff>12</xdr:colOff>
                <xdr:row>1</xdr:row>
                <xdr:rowOff>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lik spolužáků by ti pomohlo s učením nebo jinými problémy?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9</xdr:col>
                <xdr:colOff>28</xdr:colOff>
                <xdr:row>1</xdr:row>
                <xdr:rowOff>17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lik spolužáků by se za tebe postavilo, kdyby ti někdo ubližoval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9</xdr:col>
                <xdr:colOff>48</xdr:colOff>
                <xdr:row>1</xdr:row>
                <xdr:rowOff>18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si ve škole v kolektivu svých spolužáků rád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3</xdr:col>
                <xdr:colOff>35</xdr:colOff>
                <xdr:row>1</xdr:row>
                <xdr:rowOff>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lik tvých učitelů by se ti snažilo pomoci s tvým osobním problémem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9</xdr:col>
                <xdr:colOff>11</xdr:colOff>
                <xdr:row>1</xdr:row>
                <xdr:rowOff>15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lik tvých učitelů se k tobě chová zdvořile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51</xdr:col>
                <xdr:colOff>16</xdr:colOff>
                <xdr:row>1</xdr:row>
                <xdr:rowOff>4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lik tvých učitelů je spravedlivých?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51</xdr:col>
                <xdr:colOff>48</xdr:colOff>
                <xdr:row>1</xdr:row>
                <xdr:rowOff>1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lik tvých učitelů tě ponižuje (zesměšňování, ironické poznámy, …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5</xdr:col>
                <xdr:colOff>22</xdr:colOff>
                <xdr:row>1</xdr:row>
                <xdr:rowOff>14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lik tvých učitelů ti dodává sebedůvěru (snaží se ti pomoci, věří ve tvé schopnosti)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8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lik tvých učitelů vám vysvětluje, proč se určitou látku učíte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8</xdr:col>
                <xdr:colOff>11</xdr:colOff>
                <xdr:row>1</xdr:row>
                <xdr:rowOff>18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lik tvých učitelů se ti snaží objasnit látku, které nerozumíš, jiným způsobem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2</xdr:rowOff>
              </xdr:from>
              <xdr:to>
                <xdr:col>58</xdr:col>
                <xdr:colOff>63</xdr:colOff>
                <xdr:row>1</xdr:row>
                <xdr:rowOff>27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lik tvých učitelů je ochotno vysvětlit ti látku, které nerozumíš, mimo vyučovací hodinu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6</xdr:colOff>
                <xdr:row>0</xdr:row>
                <xdr:rowOff>2</xdr:rowOff>
              </xdr:from>
              <xdr:to>
                <xdr:col>62</xdr:col>
                <xdr:colOff>1</xdr:colOff>
                <xdr:row>1</xdr:row>
                <xdr:rowOff>28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lik tvých učitelů tě pro něco získalo nebo nějak inspirovalo?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</xdr:colOff>
                <xdr:row>0</xdr:row>
                <xdr:rowOff>2</xdr:rowOff>
              </xdr:from>
              <xdr:to>
                <xdr:col>62</xdr:col>
                <xdr:colOff>33</xdr:colOff>
                <xdr:row>1</xdr:row>
                <xdr:rowOff>19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náš své povinnosti a práva vyplývající ze školního řádu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</xdr:colOff>
                <xdr:row>0</xdr:row>
                <xdr:rowOff>2</xdr:rowOff>
              </xdr:from>
              <xdr:to>
                <xdr:col>66</xdr:col>
                <xdr:colOff>48</xdr:colOff>
                <xdr:row>1</xdr:row>
                <xdr:rowOff>1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yl jsi v poslední době slovně napadán nějakým žákem (výhružky, ponižování, …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0</xdr:row>
                <xdr:rowOff>2</xdr:rowOff>
              </xdr:from>
              <xdr:to>
                <xdr:col>68</xdr:col>
                <xdr:colOff>26</xdr:colOff>
                <xdr:row>1</xdr:row>
                <xdr:rowOff>19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lo se ti v poslední době, že jsi byl fyzicky napaden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16</xdr:colOff>
                <xdr:row>0</xdr:row>
                <xdr:rowOff>2</xdr:rowOff>
              </xdr:from>
              <xdr:to>
                <xdr:col>68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ěříš, že kdybys dospělým ohlásil(a), že ti někdo ve škole ublížil, dokázali by zařídit, aby se to neopakovalo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9</xdr:colOff>
                <xdr:row>0</xdr:row>
                <xdr:rowOff>3</xdr:rowOff>
              </xdr:from>
              <xdr:to>
                <xdr:col>70</xdr:col>
                <xdr:colOff>1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40">
  <si>
    <t xml:space="preserve">Třída</t>
  </si>
  <si>
    <t xml:space="preserve">délka docházky</t>
  </si>
  <si>
    <t xml:space="preserve">četnost</t>
  </si>
  <si>
    <t xml:space="preserve">%</t>
  </si>
  <si>
    <t xml:space="preserve">Otázka č.</t>
  </si>
  <si>
    <t xml:space="preserve">6. A</t>
  </si>
  <si>
    <t xml:space="preserve">určitě ne</t>
  </si>
  <si>
    <t xml:space="preserve">ne</t>
  </si>
  <si>
    <t xml:space="preserve">nikdy</t>
  </si>
  <si>
    <t xml:space="preserve">nikdo</t>
  </si>
  <si>
    <t xml:space="preserve">spíše ne</t>
  </si>
  <si>
    <t xml:space="preserve">zřídka</t>
  </si>
  <si>
    <t xml:space="preserve">skoro nikdo</t>
  </si>
  <si>
    <t xml:space="preserve">na 50 %</t>
  </si>
  <si>
    <t xml:space="preserve">občas</t>
  </si>
  <si>
    <t xml:space="preserve">asi polovina</t>
  </si>
  <si>
    <t xml:space="preserve">spíše ano</t>
  </si>
  <si>
    <t xml:space="preserve">často</t>
  </si>
  <si>
    <t xml:space="preserve">skoro všichni</t>
  </si>
  <si>
    <t xml:space="preserve">určitě ano</t>
  </si>
  <si>
    <t xml:space="preserve">ano</t>
  </si>
  <si>
    <t xml:space="preserve">pořád</t>
  </si>
  <si>
    <t xml:space="preserve">všichni</t>
  </si>
  <si>
    <t xml:space="preserve">celkem</t>
  </si>
  <si>
    <t xml:space="preserve">6. B</t>
  </si>
  <si>
    <t xml:space="preserve">6. C</t>
  </si>
  <si>
    <t xml:space="preserve">6. ročník</t>
  </si>
  <si>
    <t xml:space="preserve">7. A</t>
  </si>
  <si>
    <t xml:space="preserve">7. B</t>
  </si>
  <si>
    <t xml:space="preserve">7. C</t>
  </si>
  <si>
    <t xml:space="preserve">7. ročník</t>
  </si>
  <si>
    <t xml:space="preserve">8. A</t>
  </si>
  <si>
    <t xml:space="preserve">8. B</t>
  </si>
  <si>
    <t xml:space="preserve">8. C</t>
  </si>
  <si>
    <t xml:space="preserve">8. ročník</t>
  </si>
  <si>
    <t xml:space="preserve">9. A</t>
  </si>
  <si>
    <t xml:space="preserve">9. B</t>
  </si>
  <si>
    <t xml:space="preserve">9. C</t>
  </si>
  <si>
    <t xml:space="preserve">9. ročník</t>
  </si>
  <si>
    <t xml:space="preserve">II. stupe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4C6600"/>
        <bgColor rgb="FF667F66"/>
      </patternFill>
    </fill>
    <fill>
      <patternFill patternType="solid">
        <fgColor rgb="FF7F7F7F"/>
        <bgColor rgb="FF667F66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667F66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7F7F4C"/>
        <bgColor rgb="FF667F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969696"/>
      <rgbColor rgb="FF003366"/>
      <rgbColor rgb="FF339966"/>
      <rgbColor rgb="FF003300"/>
      <rgbColor rgb="FF4C66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BP48" activeCellId="0" sqref="BP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true" outlineLevel="0" max="3" min="3" style="1" width="6.99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true" outlineLevel="0" max="6" min="6" style="1" width="6.99"/>
    <col collapsed="false" customWidth="true" hidden="false" outlineLevel="0" max="7" min="7" style="1" width="6.99"/>
    <col collapsed="false" customWidth="true" hidden="true" outlineLevel="0" max="8" min="8" style="1" width="6.99"/>
    <col collapsed="false" customWidth="true" hidden="false" outlineLevel="0" max="9" min="9" style="1" width="6.99"/>
    <col collapsed="false" customWidth="true" hidden="true" outlineLevel="0" max="10" min="10" style="1" width="6.99"/>
    <col collapsed="false" customWidth="true" hidden="false" outlineLevel="0" max="11" min="11" style="1" width="6.99"/>
    <col collapsed="false" customWidth="true" hidden="true" outlineLevel="0" max="12" min="12" style="1" width="6.99"/>
    <col collapsed="false" customWidth="true" hidden="false" outlineLevel="0" max="13" min="13" style="1" width="6.99"/>
    <col collapsed="false" customWidth="true" hidden="true" outlineLevel="0" max="14" min="14" style="1" width="6.99"/>
    <col collapsed="false" customWidth="true" hidden="false" outlineLevel="0" max="15" min="15" style="1" width="6.99"/>
    <col collapsed="false" customWidth="true" hidden="true" outlineLevel="0" max="16" min="16" style="1" width="6.99"/>
    <col collapsed="false" customWidth="true" hidden="false" outlineLevel="0" max="17" min="17" style="1" width="6.99"/>
    <col collapsed="false" customWidth="false" hidden="false" outlineLevel="0" max="18" min="18" style="1" width="9.14"/>
    <col collapsed="false" customWidth="true" hidden="true" outlineLevel="0" max="19" min="19" style="1" width="6.99"/>
    <col collapsed="false" customWidth="true" hidden="false" outlineLevel="0" max="20" min="20" style="1" width="6.99"/>
    <col collapsed="false" customWidth="false" hidden="false" outlineLevel="0" max="21" min="21" style="1" width="9.14"/>
    <col collapsed="false" customWidth="true" hidden="true" outlineLevel="0" max="22" min="22" style="1" width="6.99"/>
    <col collapsed="false" customWidth="true" hidden="false" outlineLevel="0" max="23" min="23" style="1" width="6.99"/>
    <col collapsed="false" customWidth="true" hidden="true" outlineLevel="0" max="24" min="24" style="1" width="6.99"/>
    <col collapsed="false" customWidth="true" hidden="false" outlineLevel="0" max="25" min="25" style="1" width="6.99"/>
    <col collapsed="false" customWidth="true" hidden="true" outlineLevel="0" max="26" min="26" style="1" width="6.99"/>
    <col collapsed="false" customWidth="true" hidden="false" outlineLevel="0" max="27" min="27" style="1" width="6.99"/>
    <col collapsed="false" customWidth="true" hidden="true" outlineLevel="0" max="28" min="28" style="1" width="6.99"/>
    <col collapsed="false" customWidth="true" hidden="false" outlineLevel="0" max="29" min="29" style="1" width="6.99"/>
    <col collapsed="false" customWidth="true" hidden="true" outlineLevel="0" max="30" min="30" style="1" width="6.99"/>
    <col collapsed="false" customWidth="true" hidden="false" outlineLevel="0" max="31" min="31" style="1" width="6.99"/>
    <col collapsed="false" customWidth="true" hidden="false" outlineLevel="0" max="32" min="32" style="1" width="10.71"/>
    <col collapsed="false" customWidth="true" hidden="true" outlineLevel="0" max="33" min="33" style="1" width="6.99"/>
    <col collapsed="false" customWidth="true" hidden="false" outlineLevel="0" max="34" min="34" style="1" width="6.99"/>
    <col collapsed="false" customWidth="true" hidden="true" outlineLevel="0" max="35" min="35" style="1" width="6.99"/>
    <col collapsed="false" customWidth="true" hidden="false" outlineLevel="0" max="36" min="36" style="1" width="6.99"/>
    <col collapsed="false" customWidth="false" hidden="false" outlineLevel="0" max="37" min="37" style="1" width="9.14"/>
    <col collapsed="false" customWidth="true" hidden="true" outlineLevel="0" max="38" min="38" style="1" width="6.99"/>
    <col collapsed="false" customWidth="true" hidden="false" outlineLevel="0" max="39" min="39" style="1" width="6.99"/>
    <col collapsed="false" customWidth="true" hidden="false" outlineLevel="0" max="40" min="40" style="1" width="10.71"/>
    <col collapsed="false" customWidth="true" hidden="true" outlineLevel="0" max="41" min="41" style="1" width="6.99"/>
    <col collapsed="false" customWidth="true" hidden="false" outlineLevel="0" max="42" min="42" style="1" width="6.99"/>
    <col collapsed="false" customWidth="true" hidden="true" outlineLevel="0" max="43" min="43" style="1" width="6.99"/>
    <col collapsed="false" customWidth="true" hidden="false" outlineLevel="0" max="44" min="44" style="1" width="6.99"/>
    <col collapsed="false" customWidth="true" hidden="true" outlineLevel="0" max="45" min="45" style="1" width="6.99"/>
    <col collapsed="false" customWidth="true" hidden="false" outlineLevel="0" max="46" min="46" style="1" width="6.99"/>
    <col collapsed="false" customWidth="true" hidden="true" outlineLevel="0" max="47" min="47" style="1" width="6.99"/>
    <col collapsed="false" customWidth="true" hidden="false" outlineLevel="0" max="48" min="48" style="1" width="6.99"/>
    <col collapsed="false" customWidth="true" hidden="true" outlineLevel="0" max="49" min="49" style="1" width="6.99"/>
    <col collapsed="false" customWidth="true" hidden="false" outlineLevel="0" max="50" min="50" style="1" width="6.99"/>
    <col collapsed="false" customWidth="true" hidden="true" outlineLevel="0" max="51" min="51" style="1" width="6.99"/>
    <col collapsed="false" customWidth="true" hidden="false" outlineLevel="0" max="52" min="52" style="1" width="6.99"/>
    <col collapsed="false" customWidth="true" hidden="true" outlineLevel="0" max="53" min="53" style="1" width="6.99"/>
    <col collapsed="false" customWidth="true" hidden="false" outlineLevel="0" max="54" min="54" style="1" width="6.99"/>
    <col collapsed="false" customWidth="true" hidden="true" outlineLevel="0" max="55" min="55" style="1" width="6.99"/>
    <col collapsed="false" customWidth="true" hidden="false" outlineLevel="0" max="56" min="56" style="1" width="6.99"/>
    <col collapsed="false" customWidth="true" hidden="true" outlineLevel="0" max="57" min="57" style="1" width="6.99"/>
    <col collapsed="false" customWidth="true" hidden="false" outlineLevel="0" max="58" min="58" style="1" width="6.99"/>
    <col collapsed="false" customWidth="false" hidden="false" outlineLevel="0" max="59" min="59" style="1" width="9.14"/>
    <col collapsed="false" customWidth="true" hidden="true" outlineLevel="0" max="60" min="60" style="1" width="6.99"/>
    <col collapsed="false" customWidth="true" hidden="false" outlineLevel="0" max="61" min="61" style="1" width="6.99"/>
    <col collapsed="false" customWidth="true" hidden="true" outlineLevel="0" max="62" min="62" style="1" width="6.99"/>
    <col collapsed="false" customWidth="true" hidden="false" outlineLevel="0" max="63" min="63" style="1" width="6.99"/>
    <col collapsed="false" customWidth="true" hidden="true" outlineLevel="0" max="64" min="64" style="1" width="6.99"/>
    <col collapsed="false" customWidth="true" hidden="false" outlineLevel="0" max="65" min="65" style="1" width="6.99"/>
    <col collapsed="false" customWidth="true" hidden="true" outlineLevel="0" max="66" min="66" style="1" width="6.99"/>
    <col collapsed="false" customWidth="true" hidden="false" outlineLevel="0" max="67" min="67" style="1" width="6.99"/>
    <col collapsed="false" customWidth="false" hidden="false" outlineLevel="0" max="257" min="68" style="1" width="9.14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n">
        <v>1</v>
      </c>
      <c r="G1" s="7"/>
      <c r="H1" s="7" t="n">
        <v>2</v>
      </c>
      <c r="I1" s="7"/>
      <c r="J1" s="7" t="n">
        <v>3</v>
      </c>
      <c r="K1" s="7"/>
      <c r="L1" s="7" t="n">
        <v>4</v>
      </c>
      <c r="M1" s="7"/>
      <c r="N1" s="7" t="n">
        <v>5</v>
      </c>
      <c r="O1" s="7"/>
      <c r="P1" s="7" t="n">
        <v>6</v>
      </c>
      <c r="Q1" s="7"/>
      <c r="R1" s="6" t="s">
        <v>4</v>
      </c>
      <c r="S1" s="7" t="n">
        <v>7</v>
      </c>
      <c r="T1" s="7"/>
      <c r="U1" s="6" t="s">
        <v>4</v>
      </c>
      <c r="V1" s="7" t="n">
        <v>8</v>
      </c>
      <c r="W1" s="7"/>
      <c r="X1" s="7" t="n">
        <v>9</v>
      </c>
      <c r="Y1" s="7"/>
      <c r="Z1" s="7" t="n">
        <v>10</v>
      </c>
      <c r="AA1" s="7"/>
      <c r="AB1" s="7" t="n">
        <v>11</v>
      </c>
      <c r="AC1" s="7"/>
      <c r="AD1" s="7" t="n">
        <v>12</v>
      </c>
      <c r="AE1" s="7"/>
      <c r="AF1" s="6" t="s">
        <v>4</v>
      </c>
      <c r="AG1" s="7" t="n">
        <v>13</v>
      </c>
      <c r="AH1" s="7"/>
      <c r="AI1" s="7" t="n">
        <v>14</v>
      </c>
      <c r="AJ1" s="7"/>
      <c r="AK1" s="6" t="s">
        <v>4</v>
      </c>
      <c r="AL1" s="7" t="n">
        <v>15</v>
      </c>
      <c r="AM1" s="7"/>
      <c r="AN1" s="6" t="s">
        <v>4</v>
      </c>
      <c r="AO1" s="7" t="n">
        <v>16</v>
      </c>
      <c r="AP1" s="7"/>
      <c r="AQ1" s="7" t="n">
        <v>17</v>
      </c>
      <c r="AR1" s="7"/>
      <c r="AS1" s="7" t="n">
        <v>18</v>
      </c>
      <c r="AT1" s="7"/>
      <c r="AU1" s="7" t="n">
        <v>19</v>
      </c>
      <c r="AV1" s="7"/>
      <c r="AW1" s="7" t="n">
        <v>20</v>
      </c>
      <c r="AX1" s="7"/>
      <c r="AY1" s="7" t="n">
        <v>21</v>
      </c>
      <c r="AZ1" s="7"/>
      <c r="BA1" s="7" t="n">
        <v>22</v>
      </c>
      <c r="BB1" s="7"/>
      <c r="BC1" s="7" t="n">
        <v>23</v>
      </c>
      <c r="BD1" s="7"/>
      <c r="BE1" s="7" t="n">
        <v>24</v>
      </c>
      <c r="BF1" s="7"/>
      <c r="BG1" s="6" t="s">
        <v>4</v>
      </c>
      <c r="BH1" s="7" t="n">
        <v>25</v>
      </c>
      <c r="BI1" s="7"/>
      <c r="BJ1" s="7" t="n">
        <v>26</v>
      </c>
      <c r="BK1" s="7"/>
      <c r="BL1" s="7" t="n">
        <v>27</v>
      </c>
      <c r="BM1" s="7"/>
      <c r="BN1" s="8" t="n">
        <v>28</v>
      </c>
      <c r="BO1" s="8"/>
    </row>
    <row r="2" customFormat="false" ht="21" hidden="false" customHeight="true" outlineLevel="0" collapsed="false">
      <c r="A2" s="2"/>
      <c r="B2" s="3"/>
      <c r="C2" s="4"/>
      <c r="D2" s="5"/>
      <c r="E2" s="6"/>
      <c r="F2" s="9" t="s">
        <v>2</v>
      </c>
      <c r="G2" s="10" t="s">
        <v>3</v>
      </c>
      <c r="H2" s="9" t="s">
        <v>2</v>
      </c>
      <c r="I2" s="10" t="s">
        <v>3</v>
      </c>
      <c r="J2" s="9" t="s">
        <v>2</v>
      </c>
      <c r="K2" s="10" t="s">
        <v>3</v>
      </c>
      <c r="L2" s="9" t="s">
        <v>2</v>
      </c>
      <c r="M2" s="10" t="s">
        <v>3</v>
      </c>
      <c r="N2" s="9" t="s">
        <v>2</v>
      </c>
      <c r="O2" s="10" t="s">
        <v>3</v>
      </c>
      <c r="P2" s="9" t="s">
        <v>2</v>
      </c>
      <c r="Q2" s="10" t="s">
        <v>3</v>
      </c>
      <c r="R2" s="6"/>
      <c r="S2" s="9" t="s">
        <v>2</v>
      </c>
      <c r="T2" s="10" t="s">
        <v>3</v>
      </c>
      <c r="U2" s="6"/>
      <c r="V2" s="9" t="s">
        <v>2</v>
      </c>
      <c r="W2" s="10" t="s">
        <v>3</v>
      </c>
      <c r="X2" s="9" t="s">
        <v>2</v>
      </c>
      <c r="Y2" s="10" t="s">
        <v>3</v>
      </c>
      <c r="Z2" s="9" t="s">
        <v>2</v>
      </c>
      <c r="AA2" s="10" t="s">
        <v>3</v>
      </c>
      <c r="AB2" s="9" t="s">
        <v>2</v>
      </c>
      <c r="AC2" s="10" t="s">
        <v>3</v>
      </c>
      <c r="AD2" s="9" t="s">
        <v>2</v>
      </c>
      <c r="AE2" s="10" t="s">
        <v>3</v>
      </c>
      <c r="AF2" s="6"/>
      <c r="AG2" s="9" t="s">
        <v>2</v>
      </c>
      <c r="AH2" s="10" t="s">
        <v>3</v>
      </c>
      <c r="AI2" s="9" t="s">
        <v>2</v>
      </c>
      <c r="AJ2" s="10" t="s">
        <v>3</v>
      </c>
      <c r="AK2" s="6"/>
      <c r="AL2" s="9" t="s">
        <v>2</v>
      </c>
      <c r="AM2" s="10" t="s">
        <v>3</v>
      </c>
      <c r="AN2" s="6"/>
      <c r="AO2" s="9" t="s">
        <v>2</v>
      </c>
      <c r="AP2" s="10" t="s">
        <v>3</v>
      </c>
      <c r="AQ2" s="9" t="s">
        <v>2</v>
      </c>
      <c r="AR2" s="10" t="s">
        <v>3</v>
      </c>
      <c r="AS2" s="11" t="s">
        <v>2</v>
      </c>
      <c r="AT2" s="10" t="s">
        <v>3</v>
      </c>
      <c r="AU2" s="9" t="s">
        <v>2</v>
      </c>
      <c r="AV2" s="10" t="s">
        <v>3</v>
      </c>
      <c r="AW2" s="9" t="s">
        <v>2</v>
      </c>
      <c r="AX2" s="10" t="s">
        <v>3</v>
      </c>
      <c r="AY2" s="9" t="s">
        <v>2</v>
      </c>
      <c r="AZ2" s="10" t="s">
        <v>3</v>
      </c>
      <c r="BA2" s="9" t="s">
        <v>2</v>
      </c>
      <c r="BB2" s="10" t="s">
        <v>3</v>
      </c>
      <c r="BC2" s="11" t="s">
        <v>2</v>
      </c>
      <c r="BD2" s="10" t="s">
        <v>3</v>
      </c>
      <c r="BE2" s="9" t="s">
        <v>2</v>
      </c>
      <c r="BF2" s="10" t="s">
        <v>3</v>
      </c>
      <c r="BG2" s="6"/>
      <c r="BH2" s="9" t="s">
        <v>2</v>
      </c>
      <c r="BI2" s="10" t="s">
        <v>3</v>
      </c>
      <c r="BJ2" s="9" t="s">
        <v>2</v>
      </c>
      <c r="BK2" s="10" t="s">
        <v>3</v>
      </c>
      <c r="BL2" s="9" t="s">
        <v>2</v>
      </c>
      <c r="BM2" s="10" t="s">
        <v>3</v>
      </c>
      <c r="BN2" s="11" t="s">
        <v>2</v>
      </c>
      <c r="BO2" s="12" t="s">
        <v>3</v>
      </c>
    </row>
    <row r="3" customFormat="false" ht="12.75" hidden="true" customHeight="false" outlineLevel="0" collapsed="false">
      <c r="A3" s="13" t="s">
        <v>5</v>
      </c>
      <c r="B3" s="14" t="n">
        <v>6</v>
      </c>
      <c r="C3" s="15" t="n">
        <v>15</v>
      </c>
      <c r="D3" s="16" t="n">
        <f aca="false">C3/C$8</f>
        <v>0.9375</v>
      </c>
      <c r="E3" s="14" t="s">
        <v>6</v>
      </c>
      <c r="F3" s="15" t="n">
        <v>0</v>
      </c>
      <c r="G3" s="16" t="n">
        <f aca="false">F3/F$8</f>
        <v>0</v>
      </c>
      <c r="H3" s="15" t="n">
        <v>0</v>
      </c>
      <c r="I3" s="16" t="n">
        <f aca="false">H3/H$8</f>
        <v>0</v>
      </c>
      <c r="J3" s="15" t="n">
        <v>0</v>
      </c>
      <c r="K3" s="16" t="n">
        <f aca="false">J3/J$8</f>
        <v>0</v>
      </c>
      <c r="L3" s="15" t="n">
        <v>0</v>
      </c>
      <c r="M3" s="16" t="n">
        <f aca="false">L3/L$8</f>
        <v>0</v>
      </c>
      <c r="N3" s="15" t="n">
        <v>0</v>
      </c>
      <c r="O3" s="16" t="n">
        <f aca="false">N3/N$8</f>
        <v>0</v>
      </c>
      <c r="P3" s="15" t="n">
        <v>1</v>
      </c>
      <c r="Q3" s="16" t="n">
        <f aca="false">P3/P$8</f>
        <v>0.0625</v>
      </c>
      <c r="R3" s="14" t="s">
        <v>7</v>
      </c>
      <c r="S3" s="15" t="n">
        <v>11</v>
      </c>
      <c r="T3" s="16" t="n">
        <f aca="false">S3/S$8</f>
        <v>0.6875</v>
      </c>
      <c r="U3" s="14" t="s">
        <v>8</v>
      </c>
      <c r="V3" s="15" t="n">
        <v>1</v>
      </c>
      <c r="W3" s="16" t="n">
        <f aca="false">V3/V$8</f>
        <v>0.0625</v>
      </c>
      <c r="X3" s="15" t="n">
        <v>1</v>
      </c>
      <c r="Y3" s="16" t="n">
        <f aca="false">X3/X$8</f>
        <v>0.0666666666666667</v>
      </c>
      <c r="Z3" s="15" t="n">
        <v>0</v>
      </c>
      <c r="AA3" s="16" t="n">
        <f aca="false">Z3/Z$8</f>
        <v>0</v>
      </c>
      <c r="AB3" s="15" t="n">
        <v>1</v>
      </c>
      <c r="AC3" s="16" t="n">
        <f aca="false">AB3/AB$8</f>
        <v>0.0625</v>
      </c>
      <c r="AD3" s="15" t="n">
        <v>9</v>
      </c>
      <c r="AE3" s="16" t="n">
        <f aca="false">AD3/AD$8</f>
        <v>0.5625</v>
      </c>
      <c r="AF3" s="14" t="s">
        <v>9</v>
      </c>
      <c r="AG3" s="15" t="n">
        <v>0</v>
      </c>
      <c r="AH3" s="16" t="n">
        <f aca="false">AG3/AG$8</f>
        <v>0</v>
      </c>
      <c r="AI3" s="15" t="n">
        <v>1</v>
      </c>
      <c r="AJ3" s="16" t="n">
        <f aca="false">AI3/AI$8</f>
        <v>0.0666666666666667</v>
      </c>
      <c r="AK3" s="14" t="s">
        <v>7</v>
      </c>
      <c r="AL3" s="15" t="n">
        <v>1</v>
      </c>
      <c r="AM3" s="16" t="n">
        <f aca="false">AL3/AL$8</f>
        <v>0.0666666666666667</v>
      </c>
      <c r="AN3" s="14" t="s">
        <v>9</v>
      </c>
      <c r="AO3" s="15" t="n">
        <v>0</v>
      </c>
      <c r="AP3" s="16" t="n">
        <f aca="false">AO3/AO$8</f>
        <v>0</v>
      </c>
      <c r="AQ3" s="15" t="n">
        <v>1</v>
      </c>
      <c r="AR3" s="16" t="n">
        <f aca="false">AQ3/AQ$8</f>
        <v>0.0666666666666667</v>
      </c>
      <c r="AS3" s="15" t="n">
        <v>0</v>
      </c>
      <c r="AT3" s="16" t="n">
        <f aca="false">AS3/AS$8</f>
        <v>0</v>
      </c>
      <c r="AU3" s="15" t="n">
        <v>12</v>
      </c>
      <c r="AV3" s="16" t="n">
        <f aca="false">AU3/AU$8</f>
        <v>0.75</v>
      </c>
      <c r="AW3" s="15" t="n">
        <v>0</v>
      </c>
      <c r="AX3" s="16" t="n">
        <f aca="false">AW3/AW$8</f>
        <v>0</v>
      </c>
      <c r="AY3" s="15" t="n">
        <v>0</v>
      </c>
      <c r="AZ3" s="16" t="n">
        <f aca="false">AY3/AY$8</f>
        <v>0</v>
      </c>
      <c r="BA3" s="15" t="n">
        <v>1</v>
      </c>
      <c r="BB3" s="16" t="n">
        <f aca="false">BA3/BA$8</f>
        <v>0.0666666666666667</v>
      </c>
      <c r="BC3" s="15" t="n">
        <v>1</v>
      </c>
      <c r="BD3" s="16" t="n">
        <f aca="false">BC3/BC$8</f>
        <v>0.0666666666666667</v>
      </c>
      <c r="BE3" s="15" t="n">
        <v>3</v>
      </c>
      <c r="BF3" s="16" t="n">
        <f aca="false">BE3/BE$8</f>
        <v>0.2</v>
      </c>
      <c r="BG3" s="14" t="s">
        <v>7</v>
      </c>
      <c r="BH3" s="15" t="n">
        <v>0</v>
      </c>
      <c r="BI3" s="16" t="n">
        <f aca="false">BH3/BH$8</f>
        <v>0</v>
      </c>
      <c r="BJ3" s="15" t="n">
        <v>10</v>
      </c>
      <c r="BK3" s="16" t="n">
        <f aca="false">BJ3/BJ$8</f>
        <v>0.625</v>
      </c>
      <c r="BL3" s="15" t="n">
        <v>16</v>
      </c>
      <c r="BM3" s="16" t="n">
        <f aca="false">BL3/BL$8</f>
        <v>1</v>
      </c>
      <c r="BN3" s="15" t="n">
        <v>3</v>
      </c>
      <c r="BO3" s="17" t="n">
        <f aca="false">BN3/BN$8</f>
        <v>0.1875</v>
      </c>
    </row>
    <row r="4" customFormat="false" ht="12.75" hidden="true" customHeight="true" outlineLevel="0" collapsed="false">
      <c r="A4" s="13"/>
      <c r="B4" s="18" t="n">
        <v>7</v>
      </c>
      <c r="C4" s="19" t="n">
        <v>1</v>
      </c>
      <c r="D4" s="20" t="n">
        <f aca="false">C4/C$8</f>
        <v>0.0625</v>
      </c>
      <c r="E4" s="18" t="s">
        <v>10</v>
      </c>
      <c r="F4" s="19" t="n">
        <v>1</v>
      </c>
      <c r="G4" s="20" t="n">
        <f aca="false">F4/F$8</f>
        <v>0.0625</v>
      </c>
      <c r="H4" s="19" t="n">
        <v>2</v>
      </c>
      <c r="I4" s="20" t="n">
        <f aca="false">H4/H$8</f>
        <v>0.133333333333333</v>
      </c>
      <c r="J4" s="19" t="n">
        <v>1</v>
      </c>
      <c r="K4" s="20" t="n">
        <f aca="false">J4/J$8</f>
        <v>0.0625</v>
      </c>
      <c r="L4" s="19" t="n">
        <v>0</v>
      </c>
      <c r="M4" s="20" t="n">
        <f aca="false">L4/L$8</f>
        <v>0</v>
      </c>
      <c r="N4" s="19" t="n">
        <v>4</v>
      </c>
      <c r="O4" s="20" t="n">
        <f aca="false">N4/N$8</f>
        <v>0.25</v>
      </c>
      <c r="P4" s="19" t="n">
        <v>5</v>
      </c>
      <c r="Q4" s="20" t="n">
        <f aca="false">P4/P$8</f>
        <v>0.3125</v>
      </c>
      <c r="R4" s="21"/>
      <c r="S4" s="22"/>
      <c r="T4" s="20" t="n">
        <f aca="false">S4/S$8</f>
        <v>0</v>
      </c>
      <c r="U4" s="18" t="s">
        <v>11</v>
      </c>
      <c r="V4" s="19" t="n">
        <v>2</v>
      </c>
      <c r="W4" s="20" t="n">
        <f aca="false">V4/V$8</f>
        <v>0.125</v>
      </c>
      <c r="X4" s="19" t="n">
        <v>6</v>
      </c>
      <c r="Y4" s="20" t="n">
        <f aca="false">X4/X$8</f>
        <v>0.4</v>
      </c>
      <c r="Z4" s="19" t="n">
        <v>2</v>
      </c>
      <c r="AA4" s="20" t="n">
        <f aca="false">Z4/Z$8</f>
        <v>0.125</v>
      </c>
      <c r="AB4" s="19" t="n">
        <v>1</v>
      </c>
      <c r="AC4" s="20" t="n">
        <f aca="false">AB4/AB$8</f>
        <v>0.0625</v>
      </c>
      <c r="AD4" s="19" t="n">
        <v>3</v>
      </c>
      <c r="AE4" s="20" t="n">
        <f aca="false">AD4/AD$8</f>
        <v>0.1875</v>
      </c>
      <c r="AF4" s="18" t="s">
        <v>12</v>
      </c>
      <c r="AG4" s="19" t="n">
        <v>3</v>
      </c>
      <c r="AH4" s="20" t="n">
        <f aca="false">AG4/AG$8</f>
        <v>0.2</v>
      </c>
      <c r="AI4" s="19" t="n">
        <v>2</v>
      </c>
      <c r="AJ4" s="20" t="n">
        <f aca="false">AI4/AI$8</f>
        <v>0.133333333333333</v>
      </c>
      <c r="AK4" s="21"/>
      <c r="AL4" s="22"/>
      <c r="AM4" s="20" t="n">
        <f aca="false">AL4/AL$8</f>
        <v>0</v>
      </c>
      <c r="AN4" s="18" t="s">
        <v>12</v>
      </c>
      <c r="AO4" s="19" t="n">
        <v>4</v>
      </c>
      <c r="AP4" s="20" t="n">
        <f aca="false">AO4/AO$8</f>
        <v>0.266666666666667</v>
      </c>
      <c r="AQ4" s="19" t="n">
        <v>0</v>
      </c>
      <c r="AR4" s="20" t="n">
        <f aca="false">AQ4/AQ$8</f>
        <v>0</v>
      </c>
      <c r="AS4" s="19" t="n">
        <v>2</v>
      </c>
      <c r="AT4" s="20" t="n">
        <f aca="false">AS4/AS$8</f>
        <v>0.125</v>
      </c>
      <c r="AU4" s="19" t="n">
        <v>4</v>
      </c>
      <c r="AV4" s="20" t="n">
        <f aca="false">AU4/AU$8</f>
        <v>0.25</v>
      </c>
      <c r="AW4" s="19" t="n">
        <v>4</v>
      </c>
      <c r="AX4" s="20" t="n">
        <f aca="false">AW4/AW$8</f>
        <v>0.25</v>
      </c>
      <c r="AY4" s="19" t="n">
        <v>7</v>
      </c>
      <c r="AZ4" s="20" t="n">
        <f aca="false">AY4/AY$8</f>
        <v>0.4375</v>
      </c>
      <c r="BA4" s="19" t="n">
        <v>3</v>
      </c>
      <c r="BB4" s="20" t="n">
        <f aca="false">BA4/BA$8</f>
        <v>0.2</v>
      </c>
      <c r="BC4" s="19" t="n">
        <v>6</v>
      </c>
      <c r="BD4" s="20" t="n">
        <f aca="false">BC4/BC$8</f>
        <v>0.4</v>
      </c>
      <c r="BE4" s="19" t="n">
        <v>7</v>
      </c>
      <c r="BF4" s="20" t="n">
        <f aca="false">BE4/BE$8</f>
        <v>0.466666666666667</v>
      </c>
      <c r="BG4" s="21"/>
      <c r="BH4" s="22"/>
      <c r="BI4" s="20" t="n">
        <f aca="false">BH4/BH$8</f>
        <v>0</v>
      </c>
      <c r="BJ4" s="22"/>
      <c r="BK4" s="20" t="n">
        <f aca="false">BJ4/BJ$8</f>
        <v>0</v>
      </c>
      <c r="BL4" s="22"/>
      <c r="BM4" s="20" t="n">
        <f aca="false">BL4/BL$8</f>
        <v>0</v>
      </c>
      <c r="BN4" s="22"/>
      <c r="BO4" s="23" t="n">
        <f aca="false">BN4/BN$8</f>
        <v>0</v>
      </c>
    </row>
    <row r="5" customFormat="false" ht="12.75" hidden="true" customHeight="true" outlineLevel="0" collapsed="false">
      <c r="A5" s="13"/>
      <c r="B5" s="18" t="n">
        <v>8</v>
      </c>
      <c r="C5" s="19" t="n">
        <v>0</v>
      </c>
      <c r="D5" s="20" t="n">
        <f aca="false">C5/C$8</f>
        <v>0</v>
      </c>
      <c r="E5" s="18" t="s">
        <v>13</v>
      </c>
      <c r="F5" s="19" t="n">
        <v>2</v>
      </c>
      <c r="G5" s="20" t="n">
        <f aca="false">F5/F$8</f>
        <v>0.125</v>
      </c>
      <c r="H5" s="19" t="n">
        <v>3</v>
      </c>
      <c r="I5" s="20" t="n">
        <f aca="false">H5/H$8</f>
        <v>0.2</v>
      </c>
      <c r="J5" s="19" t="n">
        <v>4</v>
      </c>
      <c r="K5" s="20" t="n">
        <f aca="false">J5/J$8</f>
        <v>0.25</v>
      </c>
      <c r="L5" s="19" t="n">
        <v>0</v>
      </c>
      <c r="M5" s="20" t="n">
        <f aca="false">L5/L$8</f>
        <v>0</v>
      </c>
      <c r="N5" s="19" t="n">
        <v>5</v>
      </c>
      <c r="O5" s="20" t="n">
        <f aca="false">N5/N$8</f>
        <v>0.3125</v>
      </c>
      <c r="P5" s="19" t="n">
        <v>2</v>
      </c>
      <c r="Q5" s="20" t="n">
        <f aca="false">P5/P$8</f>
        <v>0.125</v>
      </c>
      <c r="R5" s="21"/>
      <c r="S5" s="22"/>
      <c r="T5" s="20" t="n">
        <f aca="false">S5/S$8</f>
        <v>0</v>
      </c>
      <c r="U5" s="18" t="s">
        <v>14</v>
      </c>
      <c r="V5" s="19" t="n">
        <v>10</v>
      </c>
      <c r="W5" s="20" t="n">
        <f aca="false">V5/V$8</f>
        <v>0.625</v>
      </c>
      <c r="X5" s="19" t="n">
        <v>6</v>
      </c>
      <c r="Y5" s="20" t="n">
        <f aca="false">X5/X$8</f>
        <v>0.4</v>
      </c>
      <c r="Z5" s="19" t="n">
        <v>2</v>
      </c>
      <c r="AA5" s="20" t="n">
        <f aca="false">Z5/Z$8</f>
        <v>0.125</v>
      </c>
      <c r="AB5" s="19" t="n">
        <v>6</v>
      </c>
      <c r="AC5" s="20" t="n">
        <f aca="false">AB5/AB$8</f>
        <v>0.375</v>
      </c>
      <c r="AD5" s="19" t="n">
        <v>3</v>
      </c>
      <c r="AE5" s="20" t="n">
        <f aca="false">AD5/AD$8</f>
        <v>0.1875</v>
      </c>
      <c r="AF5" s="18" t="s">
        <v>15</v>
      </c>
      <c r="AG5" s="19" t="n">
        <v>8</v>
      </c>
      <c r="AH5" s="20" t="n">
        <f aca="false">AG5/AG$8</f>
        <v>0.533333333333333</v>
      </c>
      <c r="AI5" s="19" t="n">
        <v>8</v>
      </c>
      <c r="AJ5" s="20" t="n">
        <f aca="false">AI5/AI$8</f>
        <v>0.533333333333333</v>
      </c>
      <c r="AK5" s="21"/>
      <c r="AL5" s="22"/>
      <c r="AM5" s="20" t="n">
        <f aca="false">AL5/AL$8</f>
        <v>0</v>
      </c>
      <c r="AN5" s="18" t="s">
        <v>15</v>
      </c>
      <c r="AO5" s="19" t="n">
        <v>4</v>
      </c>
      <c r="AP5" s="20" t="n">
        <f aca="false">AO5/AO$8</f>
        <v>0.266666666666667</v>
      </c>
      <c r="AQ5" s="19" t="n">
        <v>4</v>
      </c>
      <c r="AR5" s="20" t="n">
        <f aca="false">AQ5/AQ$8</f>
        <v>0.266666666666667</v>
      </c>
      <c r="AS5" s="19" t="n">
        <v>2</v>
      </c>
      <c r="AT5" s="20" t="n">
        <f aca="false">AS5/AS$8</f>
        <v>0.125</v>
      </c>
      <c r="AU5" s="19" t="n">
        <v>0</v>
      </c>
      <c r="AV5" s="20" t="n">
        <f aca="false">AU5/AU$8</f>
        <v>0</v>
      </c>
      <c r="AW5" s="19" t="n">
        <v>4</v>
      </c>
      <c r="AX5" s="20" t="n">
        <f aca="false">AW5/AW$8</f>
        <v>0.25</v>
      </c>
      <c r="AY5" s="19" t="n">
        <v>2</v>
      </c>
      <c r="AZ5" s="20" t="n">
        <f aca="false">AY5/AY$8</f>
        <v>0.125</v>
      </c>
      <c r="BA5" s="19" t="n">
        <v>7</v>
      </c>
      <c r="BB5" s="20" t="n">
        <f aca="false">BA5/BA$8</f>
        <v>0.466666666666667</v>
      </c>
      <c r="BC5" s="19" t="n">
        <v>3</v>
      </c>
      <c r="BD5" s="20" t="n">
        <f aca="false">BC5/BC$8</f>
        <v>0.2</v>
      </c>
      <c r="BE5" s="19" t="n">
        <v>3</v>
      </c>
      <c r="BF5" s="20" t="n">
        <f aca="false">BE5/BE$8</f>
        <v>0.2</v>
      </c>
      <c r="BG5" s="21"/>
      <c r="BH5" s="22"/>
      <c r="BI5" s="20" t="n">
        <f aca="false">BH5/BH$8</f>
        <v>0</v>
      </c>
      <c r="BJ5" s="22"/>
      <c r="BK5" s="20" t="n">
        <f aca="false">BJ5/BJ$8</f>
        <v>0</v>
      </c>
      <c r="BL5" s="22"/>
      <c r="BM5" s="20" t="n">
        <f aca="false">BL5/BL$8</f>
        <v>0</v>
      </c>
      <c r="BN5" s="22"/>
      <c r="BO5" s="23" t="n">
        <f aca="false">BN5/BN$8</f>
        <v>0</v>
      </c>
    </row>
    <row r="6" customFormat="false" ht="12.75" hidden="true" customHeight="true" outlineLevel="0" collapsed="false">
      <c r="A6" s="13"/>
      <c r="B6" s="18" t="n">
        <v>9</v>
      </c>
      <c r="C6" s="19" t="n">
        <v>0</v>
      </c>
      <c r="D6" s="20" t="n">
        <f aca="false">C6/C$8</f>
        <v>0</v>
      </c>
      <c r="E6" s="18" t="s">
        <v>16</v>
      </c>
      <c r="F6" s="19" t="n">
        <v>9</v>
      </c>
      <c r="G6" s="20" t="n">
        <f aca="false">F6/F$8</f>
        <v>0.5625</v>
      </c>
      <c r="H6" s="19" t="n">
        <v>6</v>
      </c>
      <c r="I6" s="20" t="n">
        <f aca="false">H6/H$8</f>
        <v>0.4</v>
      </c>
      <c r="J6" s="19" t="n">
        <v>5</v>
      </c>
      <c r="K6" s="20" t="n">
        <f aca="false">J6/J$8</f>
        <v>0.3125</v>
      </c>
      <c r="L6" s="19" t="n">
        <v>6</v>
      </c>
      <c r="M6" s="20" t="n">
        <f aca="false">L6/L$8</f>
        <v>0.375</v>
      </c>
      <c r="N6" s="19" t="n">
        <v>5</v>
      </c>
      <c r="O6" s="20" t="n">
        <f aca="false">N6/N$8</f>
        <v>0.3125</v>
      </c>
      <c r="P6" s="19" t="n">
        <v>4</v>
      </c>
      <c r="Q6" s="20" t="n">
        <f aca="false">P6/P$8</f>
        <v>0.25</v>
      </c>
      <c r="R6" s="21"/>
      <c r="S6" s="22"/>
      <c r="T6" s="20" t="n">
        <f aca="false">S6/S$8</f>
        <v>0</v>
      </c>
      <c r="U6" s="18" t="s">
        <v>17</v>
      </c>
      <c r="V6" s="19" t="n">
        <v>2</v>
      </c>
      <c r="W6" s="20" t="n">
        <f aca="false">V6/V$8</f>
        <v>0.125</v>
      </c>
      <c r="X6" s="19" t="n">
        <v>2</v>
      </c>
      <c r="Y6" s="20" t="n">
        <f aca="false">X6/X$8</f>
        <v>0.133333333333333</v>
      </c>
      <c r="Z6" s="19" t="n">
        <v>6</v>
      </c>
      <c r="AA6" s="20" t="n">
        <f aca="false">Z6/Z$8</f>
        <v>0.375</v>
      </c>
      <c r="AB6" s="19" t="n">
        <v>7</v>
      </c>
      <c r="AC6" s="20" t="n">
        <f aca="false">AB6/AB$8</f>
        <v>0.4375</v>
      </c>
      <c r="AD6" s="19" t="n">
        <v>1</v>
      </c>
      <c r="AE6" s="20" t="n">
        <f aca="false">AD6/AD$8</f>
        <v>0.0625</v>
      </c>
      <c r="AF6" s="18" t="s">
        <v>18</v>
      </c>
      <c r="AG6" s="19" t="n">
        <v>4</v>
      </c>
      <c r="AH6" s="20" t="n">
        <f aca="false">AG6/AG$8</f>
        <v>0.266666666666667</v>
      </c>
      <c r="AI6" s="19" t="n">
        <v>4</v>
      </c>
      <c r="AJ6" s="20" t="n">
        <f aca="false">AI6/AI$8</f>
        <v>0.266666666666667</v>
      </c>
      <c r="AK6" s="21"/>
      <c r="AL6" s="22"/>
      <c r="AM6" s="20" t="n">
        <f aca="false">AL6/AL$8</f>
        <v>0</v>
      </c>
      <c r="AN6" s="18" t="s">
        <v>18</v>
      </c>
      <c r="AO6" s="19" t="n">
        <v>4</v>
      </c>
      <c r="AP6" s="20" t="n">
        <f aca="false">AO6/AO$8</f>
        <v>0.266666666666667</v>
      </c>
      <c r="AQ6" s="19" t="n">
        <v>9</v>
      </c>
      <c r="AR6" s="20" t="n">
        <f aca="false">AQ6/AQ$8</f>
        <v>0.6</v>
      </c>
      <c r="AS6" s="19" t="n">
        <v>11</v>
      </c>
      <c r="AT6" s="20" t="n">
        <f aca="false">AS6/AS$8</f>
        <v>0.6875</v>
      </c>
      <c r="AU6" s="19" t="n">
        <v>0</v>
      </c>
      <c r="AV6" s="20" t="n">
        <f aca="false">AU6/AU$8</f>
        <v>0</v>
      </c>
      <c r="AW6" s="19" t="n">
        <v>8</v>
      </c>
      <c r="AX6" s="20" t="n">
        <f aca="false">AW6/AW$8</f>
        <v>0.5</v>
      </c>
      <c r="AY6" s="19" t="n">
        <v>5</v>
      </c>
      <c r="AZ6" s="20" t="n">
        <f aca="false">AY6/AY$8</f>
        <v>0.3125</v>
      </c>
      <c r="BA6" s="19" t="n">
        <v>3</v>
      </c>
      <c r="BB6" s="20" t="n">
        <f aca="false">BA6/BA$8</f>
        <v>0.2</v>
      </c>
      <c r="BC6" s="19" t="n">
        <v>5</v>
      </c>
      <c r="BD6" s="20" t="n">
        <f aca="false">BC6/BC$8</f>
        <v>0.333333333333333</v>
      </c>
      <c r="BE6" s="19" t="n">
        <v>2</v>
      </c>
      <c r="BF6" s="20" t="n">
        <f aca="false">BE6/BE$8</f>
        <v>0.133333333333333</v>
      </c>
      <c r="BG6" s="21"/>
      <c r="BH6" s="22"/>
      <c r="BI6" s="20" t="n">
        <f aca="false">BH6/BH$8</f>
        <v>0</v>
      </c>
      <c r="BJ6" s="22"/>
      <c r="BK6" s="20" t="n">
        <f aca="false">BJ6/BJ$8</f>
        <v>0</v>
      </c>
      <c r="BL6" s="22"/>
      <c r="BM6" s="20" t="n">
        <f aca="false">BL6/BL$8</f>
        <v>0</v>
      </c>
      <c r="BN6" s="22"/>
      <c r="BO6" s="23" t="n">
        <f aca="false">BN6/BN$8</f>
        <v>0</v>
      </c>
    </row>
    <row r="7" customFormat="false" ht="12.75" hidden="true" customHeight="true" outlineLevel="0" collapsed="false">
      <c r="A7" s="13"/>
      <c r="B7" s="18" t="n">
        <v>10</v>
      </c>
      <c r="C7" s="19" t="n">
        <v>0</v>
      </c>
      <c r="D7" s="20" t="n">
        <f aca="false">C7/C$8</f>
        <v>0</v>
      </c>
      <c r="E7" s="18" t="s">
        <v>19</v>
      </c>
      <c r="F7" s="19" t="n">
        <v>4</v>
      </c>
      <c r="G7" s="20" t="n">
        <f aca="false">F7/F$8</f>
        <v>0.25</v>
      </c>
      <c r="H7" s="19" t="n">
        <v>4</v>
      </c>
      <c r="I7" s="20" t="n">
        <f aca="false">H7/H$8</f>
        <v>0.266666666666667</v>
      </c>
      <c r="J7" s="19" t="n">
        <v>6</v>
      </c>
      <c r="K7" s="20" t="n">
        <f aca="false">J7/J$8</f>
        <v>0.375</v>
      </c>
      <c r="L7" s="19" t="n">
        <v>10</v>
      </c>
      <c r="M7" s="20" t="n">
        <f aca="false">L7/L$8</f>
        <v>0.625</v>
      </c>
      <c r="N7" s="19" t="n">
        <v>2</v>
      </c>
      <c r="O7" s="20" t="n">
        <f aca="false">N7/N$8</f>
        <v>0.125</v>
      </c>
      <c r="P7" s="19" t="n">
        <v>4</v>
      </c>
      <c r="Q7" s="20" t="n">
        <f aca="false">P7/P$8</f>
        <v>0.25</v>
      </c>
      <c r="R7" s="18" t="s">
        <v>20</v>
      </c>
      <c r="S7" s="19" t="n">
        <v>5</v>
      </c>
      <c r="T7" s="20" t="n">
        <f aca="false">S7/S$8</f>
        <v>0.3125</v>
      </c>
      <c r="U7" s="18" t="s">
        <v>21</v>
      </c>
      <c r="V7" s="19" t="n">
        <v>1</v>
      </c>
      <c r="W7" s="20" t="n">
        <f aca="false">V7/V$8</f>
        <v>0.0625</v>
      </c>
      <c r="X7" s="19" t="n">
        <v>0</v>
      </c>
      <c r="Y7" s="20" t="n">
        <f aca="false">X7/X$8</f>
        <v>0</v>
      </c>
      <c r="Z7" s="19" t="n">
        <v>6</v>
      </c>
      <c r="AA7" s="20" t="n">
        <f aca="false">Z7/Z$8</f>
        <v>0.375</v>
      </c>
      <c r="AB7" s="19" t="n">
        <v>1</v>
      </c>
      <c r="AC7" s="20" t="n">
        <f aca="false">AB7/AB$8</f>
        <v>0.0625</v>
      </c>
      <c r="AD7" s="19" t="n">
        <v>0</v>
      </c>
      <c r="AE7" s="20" t="n">
        <f aca="false">AD7/AD$8</f>
        <v>0</v>
      </c>
      <c r="AF7" s="18" t="s">
        <v>22</v>
      </c>
      <c r="AG7" s="19" t="n">
        <v>0</v>
      </c>
      <c r="AH7" s="20" t="n">
        <f aca="false">AG7/AG$8</f>
        <v>0</v>
      </c>
      <c r="AI7" s="19" t="n">
        <v>0</v>
      </c>
      <c r="AJ7" s="20" t="n">
        <f aca="false">AI7/AI$8</f>
        <v>0</v>
      </c>
      <c r="AK7" s="18" t="s">
        <v>20</v>
      </c>
      <c r="AL7" s="19" t="n">
        <v>14</v>
      </c>
      <c r="AM7" s="20" t="n">
        <f aca="false">AL7/AL$8</f>
        <v>0.933333333333333</v>
      </c>
      <c r="AN7" s="18" t="s">
        <v>22</v>
      </c>
      <c r="AO7" s="19" t="n">
        <v>3</v>
      </c>
      <c r="AP7" s="20" t="n">
        <f aca="false">AO7/AO$8</f>
        <v>0.2</v>
      </c>
      <c r="AQ7" s="19" t="n">
        <v>1</v>
      </c>
      <c r="AR7" s="20" t="n">
        <f aca="false">AQ7/AQ$8</f>
        <v>0.0666666666666667</v>
      </c>
      <c r="AS7" s="19" t="n">
        <v>1</v>
      </c>
      <c r="AT7" s="20" t="n">
        <f aca="false">AS7/AS$8</f>
        <v>0.0625</v>
      </c>
      <c r="AU7" s="19" t="n">
        <v>0</v>
      </c>
      <c r="AV7" s="20" t="n">
        <f aca="false">AU7/AU$8</f>
        <v>0</v>
      </c>
      <c r="AW7" s="19" t="n">
        <v>0</v>
      </c>
      <c r="AX7" s="20" t="n">
        <f aca="false">AW7/AW$8</f>
        <v>0</v>
      </c>
      <c r="AY7" s="19" t="n">
        <v>2</v>
      </c>
      <c r="AZ7" s="20" t="n">
        <f aca="false">AY7/AY$8</f>
        <v>0.125</v>
      </c>
      <c r="BA7" s="19" t="n">
        <v>1</v>
      </c>
      <c r="BB7" s="20" t="n">
        <f aca="false">BA7/BA$8</f>
        <v>0.0666666666666667</v>
      </c>
      <c r="BC7" s="19" t="n">
        <v>0</v>
      </c>
      <c r="BD7" s="20" t="n">
        <f aca="false">BC7/BC$8</f>
        <v>0</v>
      </c>
      <c r="BE7" s="19" t="n">
        <v>0</v>
      </c>
      <c r="BF7" s="20" t="n">
        <f aca="false">BE7/BE$8</f>
        <v>0</v>
      </c>
      <c r="BG7" s="18" t="s">
        <v>20</v>
      </c>
      <c r="BH7" s="19" t="n">
        <v>16</v>
      </c>
      <c r="BI7" s="20" t="n">
        <f aca="false">BH7/BH$8</f>
        <v>1</v>
      </c>
      <c r="BJ7" s="19" t="n">
        <v>6</v>
      </c>
      <c r="BK7" s="20" t="n">
        <f aca="false">BJ7/BJ$8</f>
        <v>0.375</v>
      </c>
      <c r="BL7" s="19" t="n">
        <v>0</v>
      </c>
      <c r="BM7" s="20" t="n">
        <f aca="false">BL7/BL$8</f>
        <v>0</v>
      </c>
      <c r="BN7" s="19" t="n">
        <v>13</v>
      </c>
      <c r="BO7" s="23" t="n">
        <f aca="false">BN7/BN$8</f>
        <v>0.8125</v>
      </c>
    </row>
    <row r="8" customFormat="false" ht="12.75" hidden="true" customHeight="false" outlineLevel="0" collapsed="false">
      <c r="A8" s="13"/>
      <c r="B8" s="18" t="s">
        <v>23</v>
      </c>
      <c r="C8" s="19" t="n">
        <f aca="false">SUM(C3:C7)</f>
        <v>16</v>
      </c>
      <c r="D8" s="20"/>
      <c r="E8" s="18" t="s">
        <v>23</v>
      </c>
      <c r="F8" s="19" t="n">
        <f aca="false">SUM(F3:F7)</f>
        <v>16</v>
      </c>
      <c r="G8" s="20"/>
      <c r="H8" s="19" t="n">
        <f aca="false">SUM(H3:H7)</f>
        <v>15</v>
      </c>
      <c r="I8" s="20"/>
      <c r="J8" s="19" t="n">
        <f aca="false">SUM(J3:J7)</f>
        <v>16</v>
      </c>
      <c r="K8" s="20"/>
      <c r="L8" s="19" t="n">
        <f aca="false">SUM(L3:L7)</f>
        <v>16</v>
      </c>
      <c r="M8" s="20"/>
      <c r="N8" s="19" t="n">
        <f aca="false">SUM(N3:N7)</f>
        <v>16</v>
      </c>
      <c r="O8" s="20"/>
      <c r="P8" s="19" t="n">
        <f aca="false">SUM(P3:P7)</f>
        <v>16</v>
      </c>
      <c r="Q8" s="20"/>
      <c r="R8" s="18" t="s">
        <v>23</v>
      </c>
      <c r="S8" s="19" t="n">
        <f aca="false">SUM(S3:S7)</f>
        <v>16</v>
      </c>
      <c r="T8" s="20"/>
      <c r="U8" s="18" t="s">
        <v>23</v>
      </c>
      <c r="V8" s="19" t="n">
        <f aca="false">SUM(V3:V7)</f>
        <v>16</v>
      </c>
      <c r="W8" s="20"/>
      <c r="X8" s="19" t="n">
        <f aca="false">SUM(X3:X7)</f>
        <v>15</v>
      </c>
      <c r="Y8" s="20"/>
      <c r="Z8" s="19" t="n">
        <f aca="false">SUM(Z3:Z7)</f>
        <v>16</v>
      </c>
      <c r="AA8" s="20"/>
      <c r="AB8" s="19" t="n">
        <f aca="false">SUM(AB3:AB7)</f>
        <v>16</v>
      </c>
      <c r="AC8" s="20"/>
      <c r="AD8" s="19" t="n">
        <f aca="false">SUM(AD3:AD7)</f>
        <v>16</v>
      </c>
      <c r="AE8" s="20"/>
      <c r="AF8" s="18" t="s">
        <v>23</v>
      </c>
      <c r="AG8" s="19" t="n">
        <f aca="false">SUM(AG3:AG7)</f>
        <v>15</v>
      </c>
      <c r="AH8" s="20"/>
      <c r="AI8" s="19" t="n">
        <f aca="false">SUM(AI3:AI7)</f>
        <v>15</v>
      </c>
      <c r="AJ8" s="20"/>
      <c r="AK8" s="18" t="s">
        <v>23</v>
      </c>
      <c r="AL8" s="19" t="n">
        <f aca="false">SUM(AL3:AL7)</f>
        <v>15</v>
      </c>
      <c r="AM8" s="20"/>
      <c r="AN8" s="18" t="s">
        <v>23</v>
      </c>
      <c r="AO8" s="19" t="n">
        <f aca="false">SUM(AO3:AO7)</f>
        <v>15</v>
      </c>
      <c r="AP8" s="20"/>
      <c r="AQ8" s="19" t="n">
        <f aca="false">SUM(AQ3:AQ7)</f>
        <v>15</v>
      </c>
      <c r="AR8" s="20"/>
      <c r="AS8" s="24" t="n">
        <f aca="false">SUM(AS3:AS7)</f>
        <v>16</v>
      </c>
      <c r="AT8" s="20"/>
      <c r="AU8" s="19" t="n">
        <f aca="false">SUM(AU3:AU7)</f>
        <v>16</v>
      </c>
      <c r="AV8" s="20"/>
      <c r="AW8" s="19" t="n">
        <f aca="false">SUM(AW3:AW7)</f>
        <v>16</v>
      </c>
      <c r="AX8" s="20"/>
      <c r="AY8" s="19" t="n">
        <f aca="false">SUM(AY3:AY7)</f>
        <v>16</v>
      </c>
      <c r="AZ8" s="20"/>
      <c r="BA8" s="19" t="n">
        <f aca="false">SUM(BA3:BA7)</f>
        <v>15</v>
      </c>
      <c r="BB8" s="20"/>
      <c r="BC8" s="24" t="n">
        <f aca="false">SUM(BC3:BC7)</f>
        <v>15</v>
      </c>
      <c r="BD8" s="20"/>
      <c r="BE8" s="19" t="n">
        <f aca="false">SUM(BE3:BE7)</f>
        <v>15</v>
      </c>
      <c r="BF8" s="20"/>
      <c r="BG8" s="18" t="s">
        <v>23</v>
      </c>
      <c r="BH8" s="19" t="n">
        <f aca="false">SUM(BH3:BH7)</f>
        <v>16</v>
      </c>
      <c r="BI8" s="20"/>
      <c r="BJ8" s="19" t="n">
        <f aca="false">SUM(BJ3:BJ7)</f>
        <v>16</v>
      </c>
      <c r="BK8" s="20"/>
      <c r="BL8" s="19" t="n">
        <f aca="false">SUM(BL3:BL7)</f>
        <v>16</v>
      </c>
      <c r="BM8" s="20"/>
      <c r="BN8" s="24" t="n">
        <f aca="false">SUM(BN3:BN7)</f>
        <v>16</v>
      </c>
      <c r="BO8" s="23"/>
    </row>
    <row r="9" customFormat="false" ht="12.75" hidden="true" customHeight="false" outlineLevel="0" collapsed="false">
      <c r="A9" s="25" t="s">
        <v>24</v>
      </c>
      <c r="B9" s="18" t="n">
        <v>6</v>
      </c>
      <c r="C9" s="19" t="n">
        <v>16</v>
      </c>
      <c r="D9" s="20" t="n">
        <f aca="false">C9/C$14</f>
        <v>0.941176470588235</v>
      </c>
      <c r="E9" s="18" t="s">
        <v>6</v>
      </c>
      <c r="F9" s="19" t="n">
        <v>0</v>
      </c>
      <c r="G9" s="20" t="n">
        <f aca="false">F9/F$14</f>
        <v>0</v>
      </c>
      <c r="H9" s="19" t="n">
        <v>0</v>
      </c>
      <c r="I9" s="20" t="e">
        <f aca="false">H9/H$14</f>
        <v>#DIV/0!</v>
      </c>
      <c r="J9" s="19" t="n">
        <v>0</v>
      </c>
      <c r="K9" s="20" t="n">
        <f aca="false">J9/J$14</f>
        <v>0</v>
      </c>
      <c r="L9" s="19" t="n">
        <v>0</v>
      </c>
      <c r="M9" s="20" t="n">
        <f aca="false">L9/L$14</f>
        <v>0</v>
      </c>
      <c r="N9" s="19" t="n">
        <v>0</v>
      </c>
      <c r="O9" s="20" t="n">
        <f aca="false">N9/N$14</f>
        <v>0</v>
      </c>
      <c r="P9" s="19" t="n">
        <v>2</v>
      </c>
      <c r="Q9" s="20" t="n">
        <f aca="false">P9/P$14</f>
        <v>0.117647058823529</v>
      </c>
      <c r="R9" s="18" t="s">
        <v>7</v>
      </c>
      <c r="S9" s="19" t="n">
        <v>5</v>
      </c>
      <c r="T9" s="20" t="n">
        <f aca="false">S9/S$14</f>
        <v>0.3125</v>
      </c>
      <c r="U9" s="18" t="s">
        <v>8</v>
      </c>
      <c r="V9" s="19" t="n">
        <v>0</v>
      </c>
      <c r="W9" s="20" t="n">
        <f aca="false">V9/V$14</f>
        <v>0</v>
      </c>
      <c r="X9" s="19" t="n">
        <v>1</v>
      </c>
      <c r="Y9" s="20" t="n">
        <f aca="false">X9/X$14</f>
        <v>0.0588235294117647</v>
      </c>
      <c r="Z9" s="19" t="n">
        <v>0</v>
      </c>
      <c r="AA9" s="20" t="n">
        <f aca="false">Z9/Z$14</f>
        <v>0</v>
      </c>
      <c r="AB9" s="19" t="n">
        <v>0</v>
      </c>
      <c r="AC9" s="20" t="n">
        <f aca="false">AB9/AB$14</f>
        <v>0</v>
      </c>
      <c r="AD9" s="19" t="n">
        <v>8</v>
      </c>
      <c r="AE9" s="20" t="n">
        <f aca="false">AD9/AD$14</f>
        <v>0.470588235294118</v>
      </c>
      <c r="AF9" s="18" t="s">
        <v>9</v>
      </c>
      <c r="AG9" s="19" t="n">
        <v>0</v>
      </c>
      <c r="AH9" s="20" t="n">
        <f aca="false">AG9/AG$14</f>
        <v>0</v>
      </c>
      <c r="AI9" s="19" t="n">
        <v>0</v>
      </c>
      <c r="AJ9" s="20" t="n">
        <f aca="false">AI9/AI$14</f>
        <v>0</v>
      </c>
      <c r="AK9" s="18" t="s">
        <v>7</v>
      </c>
      <c r="AL9" s="19" t="n">
        <v>0</v>
      </c>
      <c r="AM9" s="20" t="n">
        <f aca="false">AL9/AL$14</f>
        <v>0</v>
      </c>
      <c r="AN9" s="18" t="s">
        <v>9</v>
      </c>
      <c r="AO9" s="19" t="n">
        <v>1</v>
      </c>
      <c r="AP9" s="20" t="n">
        <f aca="false">AO9/AO$14</f>
        <v>0.0625</v>
      </c>
      <c r="AQ9" s="19" t="n">
        <v>1</v>
      </c>
      <c r="AR9" s="20" t="n">
        <f aca="false">AQ9/AQ$14</f>
        <v>0.0588235294117647</v>
      </c>
      <c r="AS9" s="19" t="n">
        <v>0</v>
      </c>
      <c r="AT9" s="20" t="n">
        <f aca="false">AS9/AS$14</f>
        <v>0</v>
      </c>
      <c r="AU9" s="19" t="n">
        <v>9</v>
      </c>
      <c r="AV9" s="20" t="n">
        <f aca="false">AU9/AU$14</f>
        <v>0.529411764705882</v>
      </c>
      <c r="AW9" s="19" t="n">
        <v>0</v>
      </c>
      <c r="AX9" s="20" t="n">
        <f aca="false">AW9/AW$14</f>
        <v>0</v>
      </c>
      <c r="AY9" s="19" t="n">
        <v>0</v>
      </c>
      <c r="AZ9" s="20" t="n">
        <f aca="false">AY9/AY$14</f>
        <v>0</v>
      </c>
      <c r="BA9" s="19" t="n">
        <v>0</v>
      </c>
      <c r="BB9" s="20" t="n">
        <f aca="false">BA9/BA$14</f>
        <v>0</v>
      </c>
      <c r="BC9" s="19" t="n">
        <v>0</v>
      </c>
      <c r="BD9" s="20" t="n">
        <f aca="false">BC9/BC$14</f>
        <v>0</v>
      </c>
      <c r="BE9" s="19" t="n">
        <v>2</v>
      </c>
      <c r="BF9" s="20" t="n">
        <f aca="false">BE9/BE$14</f>
        <v>0.125</v>
      </c>
      <c r="BG9" s="18" t="s">
        <v>7</v>
      </c>
      <c r="BH9" s="19" t="n">
        <v>1</v>
      </c>
      <c r="BI9" s="20" t="n">
        <f aca="false">BH9/BH$14</f>
        <v>0.0588235294117647</v>
      </c>
      <c r="BJ9" s="19" t="n">
        <v>16</v>
      </c>
      <c r="BK9" s="20" t="n">
        <f aca="false">BJ9/BJ$14</f>
        <v>0.941176470588235</v>
      </c>
      <c r="BL9" s="19" t="n">
        <v>17</v>
      </c>
      <c r="BM9" s="20" t="n">
        <f aca="false">BL9/BL$14</f>
        <v>1</v>
      </c>
      <c r="BN9" s="19" t="n">
        <v>6</v>
      </c>
      <c r="BO9" s="23" t="n">
        <f aca="false">BN9/BN$14</f>
        <v>0.352941176470588</v>
      </c>
    </row>
    <row r="10" customFormat="false" ht="12.75" hidden="true" customHeight="true" outlineLevel="0" collapsed="false">
      <c r="A10" s="25"/>
      <c r="B10" s="18" t="n">
        <v>7</v>
      </c>
      <c r="C10" s="26" t="n">
        <v>1</v>
      </c>
      <c r="D10" s="20" t="n">
        <f aca="false">C10/C$14</f>
        <v>0.0588235294117647</v>
      </c>
      <c r="E10" s="18" t="s">
        <v>10</v>
      </c>
      <c r="F10" s="19" t="n">
        <v>0</v>
      </c>
      <c r="G10" s="20" t="n">
        <f aca="false">F10/F$14</f>
        <v>0</v>
      </c>
      <c r="H10" s="19" t="n">
        <v>0</v>
      </c>
      <c r="I10" s="20" t="e">
        <f aca="false">H10/H$14</f>
        <v>#DIV/0!</v>
      </c>
      <c r="J10" s="19" t="n">
        <v>2</v>
      </c>
      <c r="K10" s="20" t="n">
        <f aca="false">J10/J$14</f>
        <v>0.117647058823529</v>
      </c>
      <c r="L10" s="19" t="n">
        <v>2</v>
      </c>
      <c r="M10" s="20" t="n">
        <f aca="false">L10/L$14</f>
        <v>0.117647058823529</v>
      </c>
      <c r="N10" s="19" t="n">
        <v>0</v>
      </c>
      <c r="O10" s="20" t="n">
        <f aca="false">N10/N$14</f>
        <v>0</v>
      </c>
      <c r="P10" s="19" t="n">
        <v>1</v>
      </c>
      <c r="Q10" s="20" t="n">
        <f aca="false">P10/P$14</f>
        <v>0.0588235294117647</v>
      </c>
      <c r="R10" s="21"/>
      <c r="S10" s="22"/>
      <c r="T10" s="20" t="n">
        <f aca="false">S10/S$14</f>
        <v>0</v>
      </c>
      <c r="U10" s="18" t="s">
        <v>11</v>
      </c>
      <c r="V10" s="19" t="n">
        <v>4</v>
      </c>
      <c r="W10" s="20" t="n">
        <f aca="false">V10/V$14</f>
        <v>0.235294117647059</v>
      </c>
      <c r="X10" s="19" t="n">
        <v>3</v>
      </c>
      <c r="Y10" s="20" t="n">
        <f aca="false">X10/X$14</f>
        <v>0.176470588235294</v>
      </c>
      <c r="Z10" s="19" t="n">
        <v>1</v>
      </c>
      <c r="AA10" s="20" t="n">
        <f aca="false">Z10/Z$14</f>
        <v>0.0588235294117647</v>
      </c>
      <c r="AB10" s="19" t="n">
        <v>1</v>
      </c>
      <c r="AC10" s="20" t="n">
        <f aca="false">AB10/AB$14</f>
        <v>0.0588235294117647</v>
      </c>
      <c r="AD10" s="19" t="n">
        <v>3</v>
      </c>
      <c r="AE10" s="20" t="n">
        <f aca="false">AD10/AD$14</f>
        <v>0.176470588235294</v>
      </c>
      <c r="AF10" s="18" t="s">
        <v>12</v>
      </c>
      <c r="AG10" s="19" t="n">
        <v>4</v>
      </c>
      <c r="AH10" s="20" t="n">
        <f aca="false">AG10/AG$14</f>
        <v>0.235294117647059</v>
      </c>
      <c r="AI10" s="19" t="n">
        <v>4</v>
      </c>
      <c r="AJ10" s="20" t="n">
        <f aca="false">AI10/AI$14</f>
        <v>0.235294117647059</v>
      </c>
      <c r="AK10" s="21"/>
      <c r="AL10" s="22"/>
      <c r="AM10" s="20" t="n">
        <f aca="false">AL10/AL$14</f>
        <v>0</v>
      </c>
      <c r="AN10" s="18" t="s">
        <v>12</v>
      </c>
      <c r="AO10" s="19" t="n">
        <v>3</v>
      </c>
      <c r="AP10" s="20" t="n">
        <f aca="false">AO10/AO$14</f>
        <v>0.1875</v>
      </c>
      <c r="AQ10" s="19" t="n">
        <v>0</v>
      </c>
      <c r="AR10" s="20" t="n">
        <f aca="false">AQ10/AQ$14</f>
        <v>0</v>
      </c>
      <c r="AS10" s="19" t="n">
        <v>0</v>
      </c>
      <c r="AT10" s="20" t="n">
        <f aca="false">AS10/AS$14</f>
        <v>0</v>
      </c>
      <c r="AU10" s="19" t="n">
        <v>7</v>
      </c>
      <c r="AV10" s="20" t="n">
        <f aca="false">AU10/AU$14</f>
        <v>0.411764705882353</v>
      </c>
      <c r="AW10" s="19" t="n">
        <v>1</v>
      </c>
      <c r="AX10" s="20" t="n">
        <f aca="false">AW10/AW$14</f>
        <v>0.0588235294117647</v>
      </c>
      <c r="AY10" s="19" t="n">
        <v>6</v>
      </c>
      <c r="AZ10" s="20" t="n">
        <f aca="false">AY10/AY$14</f>
        <v>0.352941176470588</v>
      </c>
      <c r="BA10" s="19" t="n">
        <v>1</v>
      </c>
      <c r="BB10" s="20" t="n">
        <f aca="false">BA10/BA$14</f>
        <v>0.0588235294117647</v>
      </c>
      <c r="BC10" s="19" t="n">
        <v>1</v>
      </c>
      <c r="BD10" s="20" t="n">
        <f aca="false">BC10/BC$14</f>
        <v>0.0625</v>
      </c>
      <c r="BE10" s="19" t="n">
        <v>3</v>
      </c>
      <c r="BF10" s="20" t="n">
        <f aca="false">BE10/BE$14</f>
        <v>0.1875</v>
      </c>
      <c r="BG10" s="21"/>
      <c r="BH10" s="22"/>
      <c r="BI10" s="20" t="n">
        <f aca="false">BH10/BH$14</f>
        <v>0</v>
      </c>
      <c r="BJ10" s="22"/>
      <c r="BK10" s="20" t="n">
        <f aca="false">BJ10/BJ$8</f>
        <v>0</v>
      </c>
      <c r="BL10" s="22"/>
      <c r="BM10" s="20" t="n">
        <f aca="false">BL10/BL$8</f>
        <v>0</v>
      </c>
      <c r="BN10" s="22"/>
      <c r="BO10" s="23" t="n">
        <f aca="false">BN10/BN$14</f>
        <v>0</v>
      </c>
    </row>
    <row r="11" customFormat="false" ht="12.75" hidden="true" customHeight="true" outlineLevel="0" collapsed="false">
      <c r="A11" s="25"/>
      <c r="B11" s="18" t="n">
        <v>8</v>
      </c>
      <c r="C11" s="19" t="n">
        <v>0</v>
      </c>
      <c r="D11" s="20" t="n">
        <f aca="false">C11/C$14</f>
        <v>0</v>
      </c>
      <c r="E11" s="18" t="s">
        <v>13</v>
      </c>
      <c r="F11" s="19" t="n">
        <v>2</v>
      </c>
      <c r="G11" s="20" t="n">
        <f aca="false">F11/F$14</f>
        <v>0.117647058823529</v>
      </c>
      <c r="H11" s="19" t="n">
        <v>0</v>
      </c>
      <c r="I11" s="20" t="e">
        <f aca="false">H11/H$14</f>
        <v>#DIV/0!</v>
      </c>
      <c r="J11" s="19" t="n">
        <v>6</v>
      </c>
      <c r="K11" s="20" t="n">
        <f aca="false">J11/J$14</f>
        <v>0.352941176470588</v>
      </c>
      <c r="L11" s="19" t="n">
        <v>2</v>
      </c>
      <c r="M11" s="20" t="n">
        <f aca="false">L11/L$14</f>
        <v>0.117647058823529</v>
      </c>
      <c r="N11" s="19" t="n">
        <v>8</v>
      </c>
      <c r="O11" s="20" t="n">
        <f aca="false">N11/N$14</f>
        <v>0.470588235294118</v>
      </c>
      <c r="P11" s="19" t="n">
        <v>3</v>
      </c>
      <c r="Q11" s="20" t="n">
        <f aca="false">P11/P$14</f>
        <v>0.176470588235294</v>
      </c>
      <c r="R11" s="21"/>
      <c r="S11" s="22"/>
      <c r="T11" s="20" t="n">
        <f aca="false">S11/S$14</f>
        <v>0</v>
      </c>
      <c r="U11" s="18" t="s">
        <v>14</v>
      </c>
      <c r="V11" s="19" t="n">
        <v>6</v>
      </c>
      <c r="W11" s="20" t="n">
        <f aca="false">V11/V$14</f>
        <v>0.352941176470588</v>
      </c>
      <c r="X11" s="19" t="n">
        <v>9</v>
      </c>
      <c r="Y11" s="20" t="n">
        <f aca="false">X11/X$14</f>
        <v>0.529411764705882</v>
      </c>
      <c r="Z11" s="19" t="n">
        <v>5</v>
      </c>
      <c r="AA11" s="20" t="n">
        <f aca="false">Z11/Z$14</f>
        <v>0.294117647058824</v>
      </c>
      <c r="AB11" s="19" t="n">
        <v>9</v>
      </c>
      <c r="AC11" s="20" t="n">
        <f aca="false">AB11/AB$14</f>
        <v>0.529411764705882</v>
      </c>
      <c r="AD11" s="19" t="n">
        <v>4</v>
      </c>
      <c r="AE11" s="20" t="n">
        <f aca="false">AD11/AD$14</f>
        <v>0.235294117647059</v>
      </c>
      <c r="AF11" s="18" t="s">
        <v>15</v>
      </c>
      <c r="AG11" s="19" t="n">
        <v>8</v>
      </c>
      <c r="AH11" s="20" t="n">
        <f aca="false">AG11/AG$14</f>
        <v>0.470588235294118</v>
      </c>
      <c r="AI11" s="19" t="n">
        <v>9</v>
      </c>
      <c r="AJ11" s="20" t="n">
        <f aca="false">AI11/AI$14</f>
        <v>0.529411764705882</v>
      </c>
      <c r="AK11" s="21"/>
      <c r="AL11" s="22"/>
      <c r="AM11" s="20" t="n">
        <f aca="false">AL11/AL$14</f>
        <v>0</v>
      </c>
      <c r="AN11" s="18" t="s">
        <v>15</v>
      </c>
      <c r="AO11" s="19" t="n">
        <v>4</v>
      </c>
      <c r="AP11" s="20" t="n">
        <f aca="false">AO11/AO$14</f>
        <v>0.25</v>
      </c>
      <c r="AQ11" s="19" t="n">
        <v>0</v>
      </c>
      <c r="AR11" s="20" t="n">
        <f aca="false">AQ11/AQ$14</f>
        <v>0</v>
      </c>
      <c r="AS11" s="19" t="n">
        <v>2</v>
      </c>
      <c r="AT11" s="20" t="n">
        <f aca="false">AS11/AS$14</f>
        <v>0.117647058823529</v>
      </c>
      <c r="AU11" s="19" t="n">
        <v>0</v>
      </c>
      <c r="AV11" s="20" t="n">
        <f aca="false">AU11/AU$14</f>
        <v>0</v>
      </c>
      <c r="AW11" s="19" t="n">
        <v>6</v>
      </c>
      <c r="AX11" s="20" t="n">
        <f aca="false">AW11/AW$14</f>
        <v>0.352941176470588</v>
      </c>
      <c r="AY11" s="19" t="n">
        <v>1</v>
      </c>
      <c r="AZ11" s="20" t="n">
        <f aca="false">AY11/AY$14</f>
        <v>0.0588235294117647</v>
      </c>
      <c r="BA11" s="19" t="n">
        <v>5</v>
      </c>
      <c r="BB11" s="20" t="n">
        <f aca="false">BA11/BA$14</f>
        <v>0.294117647058824</v>
      </c>
      <c r="BC11" s="19" t="n">
        <v>5</v>
      </c>
      <c r="BD11" s="20" t="n">
        <f aca="false">BC11/BC$14</f>
        <v>0.3125</v>
      </c>
      <c r="BE11" s="19" t="n">
        <v>5</v>
      </c>
      <c r="BF11" s="20" t="n">
        <f aca="false">BE11/BE$14</f>
        <v>0.3125</v>
      </c>
      <c r="BG11" s="21"/>
      <c r="BH11" s="22"/>
      <c r="BI11" s="20" t="n">
        <f aca="false">BH11/BH$14</f>
        <v>0</v>
      </c>
      <c r="BJ11" s="22"/>
      <c r="BK11" s="20" t="n">
        <f aca="false">BJ11/BJ$8</f>
        <v>0</v>
      </c>
      <c r="BL11" s="22"/>
      <c r="BM11" s="20" t="n">
        <f aca="false">BL11/BL$8</f>
        <v>0</v>
      </c>
      <c r="BN11" s="22"/>
      <c r="BO11" s="23" t="n">
        <f aca="false">BN11/BN$14</f>
        <v>0</v>
      </c>
    </row>
    <row r="12" customFormat="false" ht="12.75" hidden="true" customHeight="true" outlineLevel="0" collapsed="false">
      <c r="A12" s="25"/>
      <c r="B12" s="18" t="n">
        <v>9</v>
      </c>
      <c r="C12" s="19" t="n">
        <v>0</v>
      </c>
      <c r="D12" s="20" t="n">
        <f aca="false">C12/C$14</f>
        <v>0</v>
      </c>
      <c r="E12" s="18" t="s">
        <v>16</v>
      </c>
      <c r="F12" s="19" t="n">
        <v>8</v>
      </c>
      <c r="G12" s="20" t="n">
        <f aca="false">F12/F$14</f>
        <v>0.470588235294118</v>
      </c>
      <c r="H12" s="19" t="n">
        <v>0</v>
      </c>
      <c r="I12" s="20" t="e">
        <f aca="false">H12/H$14</f>
        <v>#DIV/0!</v>
      </c>
      <c r="J12" s="19" t="n">
        <v>5</v>
      </c>
      <c r="K12" s="20" t="n">
        <f aca="false">J12/J$14</f>
        <v>0.294117647058824</v>
      </c>
      <c r="L12" s="19" t="n">
        <v>1</v>
      </c>
      <c r="M12" s="20" t="n">
        <f aca="false">L12/L$14</f>
        <v>0.0588235294117647</v>
      </c>
      <c r="N12" s="19" t="n">
        <v>6</v>
      </c>
      <c r="O12" s="20" t="n">
        <f aca="false">N12/N$14</f>
        <v>0.352941176470588</v>
      </c>
      <c r="P12" s="19" t="n">
        <v>3</v>
      </c>
      <c r="Q12" s="20" t="n">
        <f aca="false">P12/P$14</f>
        <v>0.176470588235294</v>
      </c>
      <c r="R12" s="21"/>
      <c r="S12" s="22"/>
      <c r="T12" s="20" t="n">
        <f aca="false">S12/S$14</f>
        <v>0</v>
      </c>
      <c r="U12" s="18" t="s">
        <v>17</v>
      </c>
      <c r="V12" s="19" t="n">
        <v>4</v>
      </c>
      <c r="W12" s="20" t="n">
        <f aca="false">V12/V$14</f>
        <v>0.235294117647059</v>
      </c>
      <c r="X12" s="19" t="n">
        <v>4</v>
      </c>
      <c r="Y12" s="20" t="n">
        <f aca="false">X12/X$14</f>
        <v>0.235294117647059</v>
      </c>
      <c r="Z12" s="19" t="n">
        <v>8</v>
      </c>
      <c r="AA12" s="20" t="n">
        <f aca="false">Z12/Z$14</f>
        <v>0.470588235294118</v>
      </c>
      <c r="AB12" s="19" t="n">
        <v>7</v>
      </c>
      <c r="AC12" s="20" t="n">
        <f aca="false">AB12/AB$14</f>
        <v>0.411764705882353</v>
      </c>
      <c r="AD12" s="19" t="n">
        <v>2</v>
      </c>
      <c r="AE12" s="20" t="n">
        <f aca="false">AD12/AD$14</f>
        <v>0.117647058823529</v>
      </c>
      <c r="AF12" s="18" t="s">
        <v>18</v>
      </c>
      <c r="AG12" s="19" t="n">
        <v>4</v>
      </c>
      <c r="AH12" s="20" t="n">
        <f aca="false">AG12/AG$14</f>
        <v>0.235294117647059</v>
      </c>
      <c r="AI12" s="19" t="n">
        <v>4</v>
      </c>
      <c r="AJ12" s="20" t="n">
        <f aca="false">AI12/AI$14</f>
        <v>0.235294117647059</v>
      </c>
      <c r="AK12" s="21"/>
      <c r="AL12" s="22"/>
      <c r="AM12" s="20" t="n">
        <f aca="false">AL12/AL$14</f>
        <v>0</v>
      </c>
      <c r="AN12" s="18" t="s">
        <v>18</v>
      </c>
      <c r="AO12" s="19" t="n">
        <v>5</v>
      </c>
      <c r="AP12" s="20" t="n">
        <f aca="false">AO12/AO$14</f>
        <v>0.3125</v>
      </c>
      <c r="AQ12" s="19" t="n">
        <v>15</v>
      </c>
      <c r="AR12" s="20" t="n">
        <f aca="false">AQ12/AQ$14</f>
        <v>0.882352941176471</v>
      </c>
      <c r="AS12" s="19" t="n">
        <v>9</v>
      </c>
      <c r="AT12" s="20" t="n">
        <f aca="false">AS12/AS$14</f>
        <v>0.529411764705882</v>
      </c>
      <c r="AU12" s="19" t="n">
        <v>0</v>
      </c>
      <c r="AV12" s="20" t="n">
        <f aca="false">AU12/AU$14</f>
        <v>0</v>
      </c>
      <c r="AW12" s="19" t="n">
        <v>8</v>
      </c>
      <c r="AX12" s="20" t="n">
        <f aca="false">AW12/AW$14</f>
        <v>0.470588235294118</v>
      </c>
      <c r="AY12" s="19" t="n">
        <v>6</v>
      </c>
      <c r="AZ12" s="20" t="n">
        <f aca="false">AY12/AY$14</f>
        <v>0.352941176470588</v>
      </c>
      <c r="BA12" s="19" t="n">
        <v>6</v>
      </c>
      <c r="BB12" s="20" t="n">
        <f aca="false">BA12/BA$14</f>
        <v>0.352941176470588</v>
      </c>
      <c r="BC12" s="19" t="n">
        <v>6</v>
      </c>
      <c r="BD12" s="20" t="n">
        <f aca="false">BC12/BC$14</f>
        <v>0.375</v>
      </c>
      <c r="BE12" s="19" t="n">
        <v>6</v>
      </c>
      <c r="BF12" s="20" t="n">
        <f aca="false">BE12/BE$14</f>
        <v>0.375</v>
      </c>
      <c r="BG12" s="21"/>
      <c r="BH12" s="22"/>
      <c r="BI12" s="20" t="n">
        <f aca="false">BH12/BH$14</f>
        <v>0</v>
      </c>
      <c r="BJ12" s="22"/>
      <c r="BK12" s="20" t="n">
        <f aca="false">BJ12/BJ$8</f>
        <v>0</v>
      </c>
      <c r="BL12" s="22"/>
      <c r="BM12" s="20" t="n">
        <f aca="false">BL12/BL$8</f>
        <v>0</v>
      </c>
      <c r="BN12" s="22"/>
      <c r="BO12" s="23" t="n">
        <f aca="false">BN12/BN$14</f>
        <v>0</v>
      </c>
    </row>
    <row r="13" customFormat="false" ht="12.75" hidden="true" customHeight="true" outlineLevel="0" collapsed="false">
      <c r="A13" s="25"/>
      <c r="B13" s="18" t="n">
        <v>10</v>
      </c>
      <c r="C13" s="19" t="n">
        <v>0</v>
      </c>
      <c r="D13" s="20" t="n">
        <f aca="false">C13/C$14</f>
        <v>0</v>
      </c>
      <c r="E13" s="18" t="s">
        <v>19</v>
      </c>
      <c r="F13" s="19" t="n">
        <v>7</v>
      </c>
      <c r="G13" s="20" t="n">
        <f aca="false">F13/F$14</f>
        <v>0.411764705882353</v>
      </c>
      <c r="H13" s="19" t="n">
        <v>0</v>
      </c>
      <c r="I13" s="20" t="e">
        <f aca="false">H13/H$14</f>
        <v>#DIV/0!</v>
      </c>
      <c r="J13" s="19" t="n">
        <v>4</v>
      </c>
      <c r="K13" s="20" t="n">
        <f aca="false">J13/J$14</f>
        <v>0.235294117647059</v>
      </c>
      <c r="L13" s="19" t="n">
        <v>12</v>
      </c>
      <c r="M13" s="20" t="n">
        <f aca="false">L13/L$14</f>
        <v>0.705882352941177</v>
      </c>
      <c r="N13" s="19" t="n">
        <v>3</v>
      </c>
      <c r="O13" s="20" t="n">
        <f aca="false">N13/N$14</f>
        <v>0.176470588235294</v>
      </c>
      <c r="P13" s="19" t="n">
        <v>8</v>
      </c>
      <c r="Q13" s="20" t="n">
        <f aca="false">P13/P$14</f>
        <v>0.470588235294118</v>
      </c>
      <c r="R13" s="18" t="s">
        <v>20</v>
      </c>
      <c r="S13" s="19" t="n">
        <v>11</v>
      </c>
      <c r="T13" s="20" t="n">
        <f aca="false">S13/S$14</f>
        <v>0.6875</v>
      </c>
      <c r="U13" s="18" t="s">
        <v>21</v>
      </c>
      <c r="V13" s="19" t="n">
        <v>3</v>
      </c>
      <c r="W13" s="20" t="n">
        <f aca="false">V13/V$14</f>
        <v>0.176470588235294</v>
      </c>
      <c r="X13" s="19" t="n">
        <v>0</v>
      </c>
      <c r="Y13" s="20" t="n">
        <f aca="false">X13/X$14</f>
        <v>0</v>
      </c>
      <c r="Z13" s="19" t="n">
        <v>3</v>
      </c>
      <c r="AA13" s="20" t="n">
        <f aca="false">Z13/Z$14</f>
        <v>0.176470588235294</v>
      </c>
      <c r="AB13" s="19" t="n">
        <v>0</v>
      </c>
      <c r="AC13" s="20" t="n">
        <f aca="false">AB13/AB$14</f>
        <v>0</v>
      </c>
      <c r="AD13" s="19" t="n">
        <v>0</v>
      </c>
      <c r="AE13" s="20" t="n">
        <f aca="false">AD13/AD$14</f>
        <v>0</v>
      </c>
      <c r="AF13" s="18" t="s">
        <v>22</v>
      </c>
      <c r="AG13" s="19" t="n">
        <v>1</v>
      </c>
      <c r="AH13" s="20" t="n">
        <f aca="false">AG13/AG$14</f>
        <v>0.0588235294117647</v>
      </c>
      <c r="AI13" s="19" t="n">
        <v>0</v>
      </c>
      <c r="AJ13" s="20" t="n">
        <f aca="false">AI13/AI$14</f>
        <v>0</v>
      </c>
      <c r="AK13" s="18" t="s">
        <v>20</v>
      </c>
      <c r="AL13" s="19" t="n">
        <v>17</v>
      </c>
      <c r="AM13" s="20" t="n">
        <f aca="false">AL13/AL$14</f>
        <v>1</v>
      </c>
      <c r="AN13" s="18" t="s">
        <v>22</v>
      </c>
      <c r="AO13" s="19" t="n">
        <v>3</v>
      </c>
      <c r="AP13" s="20" t="n">
        <f aca="false">AO13/AO$14</f>
        <v>0.1875</v>
      </c>
      <c r="AQ13" s="19" t="n">
        <v>1</v>
      </c>
      <c r="AR13" s="20" t="n">
        <f aca="false">AQ13/AQ$14</f>
        <v>0.0588235294117647</v>
      </c>
      <c r="AS13" s="19" t="n">
        <v>6</v>
      </c>
      <c r="AT13" s="20" t="n">
        <f aca="false">AS13/AS$14</f>
        <v>0.352941176470588</v>
      </c>
      <c r="AU13" s="19" t="n">
        <v>1</v>
      </c>
      <c r="AV13" s="20" t="n">
        <f aca="false">AU13/AU$14</f>
        <v>0.0588235294117647</v>
      </c>
      <c r="AW13" s="19" t="n">
        <v>2</v>
      </c>
      <c r="AX13" s="20" t="n">
        <f aca="false">AW13/AW$14</f>
        <v>0.117647058823529</v>
      </c>
      <c r="AY13" s="19" t="n">
        <v>4</v>
      </c>
      <c r="AZ13" s="20" t="n">
        <f aca="false">AY13/AY$14</f>
        <v>0.235294117647059</v>
      </c>
      <c r="BA13" s="19" t="n">
        <v>5</v>
      </c>
      <c r="BB13" s="20" t="n">
        <f aca="false">BA13/BA$14</f>
        <v>0.294117647058824</v>
      </c>
      <c r="BC13" s="19" t="n">
        <v>4</v>
      </c>
      <c r="BD13" s="20" t="n">
        <f aca="false">BC13/BC$14</f>
        <v>0.25</v>
      </c>
      <c r="BE13" s="19" t="n">
        <v>0</v>
      </c>
      <c r="BF13" s="20" t="n">
        <f aca="false">BE13/BE$14</f>
        <v>0</v>
      </c>
      <c r="BG13" s="18" t="s">
        <v>20</v>
      </c>
      <c r="BH13" s="19" t="n">
        <v>16</v>
      </c>
      <c r="BI13" s="20" t="n">
        <f aca="false">BH13/BH$14</f>
        <v>0.941176470588235</v>
      </c>
      <c r="BJ13" s="19" t="n">
        <v>1</v>
      </c>
      <c r="BK13" s="20" t="n">
        <f aca="false">BJ13/BJ$14</f>
        <v>0.0588235294117647</v>
      </c>
      <c r="BL13" s="19" t="n">
        <v>0</v>
      </c>
      <c r="BM13" s="20" t="n">
        <f aca="false">BL13/BL$14</f>
        <v>0</v>
      </c>
      <c r="BN13" s="19" t="n">
        <v>11</v>
      </c>
      <c r="BO13" s="23" t="n">
        <f aca="false">BN13/BN$14</f>
        <v>0.647058823529412</v>
      </c>
    </row>
    <row r="14" customFormat="false" ht="13.5" hidden="true" customHeight="false" outlineLevel="0" collapsed="false">
      <c r="A14" s="25"/>
      <c r="B14" s="18" t="s">
        <v>23</v>
      </c>
      <c r="C14" s="19" t="n">
        <f aca="false">SUM(C9:C13)</f>
        <v>17</v>
      </c>
      <c r="D14" s="20"/>
      <c r="E14" s="18" t="s">
        <v>23</v>
      </c>
      <c r="F14" s="19" t="n">
        <f aca="false">SUM(F9:F13)</f>
        <v>17</v>
      </c>
      <c r="G14" s="20"/>
      <c r="H14" s="19" t="n">
        <f aca="false">SUM(H9:H13)</f>
        <v>0</v>
      </c>
      <c r="I14" s="20"/>
      <c r="J14" s="19" t="n">
        <f aca="false">SUM(J9:J13)</f>
        <v>17</v>
      </c>
      <c r="K14" s="20"/>
      <c r="L14" s="19" t="n">
        <f aca="false">SUM(L9:L13)</f>
        <v>17</v>
      </c>
      <c r="M14" s="20"/>
      <c r="N14" s="19" t="n">
        <f aca="false">SUM(N9:N13)</f>
        <v>17</v>
      </c>
      <c r="O14" s="20"/>
      <c r="P14" s="19" t="n">
        <f aca="false">SUM(P9:P13)</f>
        <v>17</v>
      </c>
      <c r="Q14" s="20"/>
      <c r="R14" s="18" t="s">
        <v>23</v>
      </c>
      <c r="S14" s="19" t="n">
        <f aca="false">SUM(S9:S13)</f>
        <v>16</v>
      </c>
      <c r="T14" s="20"/>
      <c r="U14" s="18" t="s">
        <v>23</v>
      </c>
      <c r="V14" s="19" t="n">
        <f aca="false">SUM(V9:V13)</f>
        <v>17</v>
      </c>
      <c r="W14" s="20"/>
      <c r="X14" s="19" t="n">
        <f aca="false">SUM(X9:X13)</f>
        <v>17</v>
      </c>
      <c r="Y14" s="20"/>
      <c r="Z14" s="19" t="n">
        <f aca="false">SUM(Z9:Z13)</f>
        <v>17</v>
      </c>
      <c r="AA14" s="20"/>
      <c r="AB14" s="19" t="n">
        <f aca="false">SUM(AB9:AB13)</f>
        <v>17</v>
      </c>
      <c r="AC14" s="20"/>
      <c r="AD14" s="19" t="n">
        <f aca="false">SUM(AD9:AD13)</f>
        <v>17</v>
      </c>
      <c r="AE14" s="20"/>
      <c r="AF14" s="18" t="s">
        <v>23</v>
      </c>
      <c r="AG14" s="19" t="n">
        <f aca="false">SUM(AG9:AG13)</f>
        <v>17</v>
      </c>
      <c r="AH14" s="20"/>
      <c r="AI14" s="19" t="n">
        <f aca="false">SUM(AI9:AI13)</f>
        <v>17</v>
      </c>
      <c r="AJ14" s="20"/>
      <c r="AK14" s="18" t="s">
        <v>23</v>
      </c>
      <c r="AL14" s="19" t="n">
        <f aca="false">SUM(AL9:AL13)</f>
        <v>17</v>
      </c>
      <c r="AM14" s="20"/>
      <c r="AN14" s="18" t="s">
        <v>23</v>
      </c>
      <c r="AO14" s="19" t="n">
        <f aca="false">SUM(AO9:AO13)</f>
        <v>16</v>
      </c>
      <c r="AP14" s="20"/>
      <c r="AQ14" s="19" t="n">
        <f aca="false">SUM(AQ9:AQ13)</f>
        <v>17</v>
      </c>
      <c r="AR14" s="20"/>
      <c r="AS14" s="24" t="n">
        <f aca="false">SUM(AS9:AS13)</f>
        <v>17</v>
      </c>
      <c r="AT14" s="20"/>
      <c r="AU14" s="19" t="n">
        <f aca="false">SUM(AU9:AU13)</f>
        <v>17</v>
      </c>
      <c r="AV14" s="20"/>
      <c r="AW14" s="19" t="n">
        <f aca="false">SUM(AW9:AW13)</f>
        <v>17</v>
      </c>
      <c r="AX14" s="20"/>
      <c r="AY14" s="19" t="n">
        <f aca="false">SUM(AY9:AY13)</f>
        <v>17</v>
      </c>
      <c r="AZ14" s="20"/>
      <c r="BA14" s="19" t="n">
        <f aca="false">SUM(BA9:BA13)</f>
        <v>17</v>
      </c>
      <c r="BB14" s="20"/>
      <c r="BC14" s="24" t="n">
        <f aca="false">SUM(BC9:BC13)</f>
        <v>16</v>
      </c>
      <c r="BD14" s="20"/>
      <c r="BE14" s="19" t="n">
        <f aca="false">SUM(BE9:BE13)</f>
        <v>16</v>
      </c>
      <c r="BF14" s="20"/>
      <c r="BG14" s="18" t="s">
        <v>23</v>
      </c>
      <c r="BH14" s="19" t="n">
        <f aca="false">SUM(BH9:BH13)</f>
        <v>17</v>
      </c>
      <c r="BI14" s="20"/>
      <c r="BJ14" s="19" t="n">
        <f aca="false">SUM(BJ9:BJ13)</f>
        <v>17</v>
      </c>
      <c r="BK14" s="20"/>
      <c r="BL14" s="19" t="n">
        <f aca="false">SUM(BL9:BL13)</f>
        <v>17</v>
      </c>
      <c r="BM14" s="20"/>
      <c r="BN14" s="24" t="n">
        <f aca="false">SUM(BN9:BN13)</f>
        <v>17</v>
      </c>
      <c r="BO14" s="23"/>
    </row>
    <row r="15" customFormat="false" ht="12.75" hidden="true" customHeight="false" outlineLevel="0" collapsed="false">
      <c r="A15" s="27" t="s">
        <v>25</v>
      </c>
      <c r="B15" s="18" t="n">
        <v>6</v>
      </c>
      <c r="C15" s="15" t="n">
        <v>18</v>
      </c>
      <c r="D15" s="20" t="n">
        <f aca="false">C15/C$20</f>
        <v>0.9</v>
      </c>
      <c r="E15" s="18" t="s">
        <v>6</v>
      </c>
      <c r="F15" s="15" t="n">
        <v>1</v>
      </c>
      <c r="G15" s="20" t="n">
        <f aca="false">F15/F$20</f>
        <v>0.05</v>
      </c>
      <c r="H15" s="15" t="n">
        <v>0</v>
      </c>
      <c r="I15" s="20" t="n">
        <f aca="false">H15/H$20</f>
        <v>0</v>
      </c>
      <c r="J15" s="15" t="n">
        <v>1</v>
      </c>
      <c r="K15" s="20" t="n">
        <f aca="false">J15/J$20</f>
        <v>0.05</v>
      </c>
      <c r="L15" s="15" t="n">
        <v>1</v>
      </c>
      <c r="M15" s="20" t="n">
        <f aca="false">L15/L$20</f>
        <v>0.0526315789473684</v>
      </c>
      <c r="N15" s="15" t="n">
        <v>0</v>
      </c>
      <c r="O15" s="20" t="n">
        <f aca="false">N15/N$20</f>
        <v>0</v>
      </c>
      <c r="P15" s="15" t="n">
        <v>0</v>
      </c>
      <c r="Q15" s="20" t="n">
        <f aca="false">P15/P$20</f>
        <v>0</v>
      </c>
      <c r="R15" s="18" t="s">
        <v>7</v>
      </c>
      <c r="S15" s="15" t="n">
        <v>17</v>
      </c>
      <c r="T15" s="20" t="n">
        <f aca="false">S15/S$20</f>
        <v>0.85</v>
      </c>
      <c r="U15" s="18" t="s">
        <v>8</v>
      </c>
      <c r="V15" s="15" t="n">
        <v>0</v>
      </c>
      <c r="W15" s="20" t="n">
        <f aca="false">V15/V$20</f>
        <v>0</v>
      </c>
      <c r="X15" s="15" t="n">
        <v>1</v>
      </c>
      <c r="Y15" s="20" t="n">
        <f aca="false">X15/X$20</f>
        <v>0.05</v>
      </c>
      <c r="Z15" s="15" t="n">
        <v>0</v>
      </c>
      <c r="AA15" s="20" t="n">
        <f aca="false">Z15/Z$20</f>
        <v>0</v>
      </c>
      <c r="AB15" s="15" t="n">
        <v>1</v>
      </c>
      <c r="AC15" s="20" t="n">
        <f aca="false">AB15/AB$20</f>
        <v>0.05</v>
      </c>
      <c r="AD15" s="15" t="n">
        <v>8</v>
      </c>
      <c r="AE15" s="20" t="n">
        <f aca="false">AD15/AD$20</f>
        <v>0.4</v>
      </c>
      <c r="AF15" s="18" t="s">
        <v>9</v>
      </c>
      <c r="AG15" s="15" t="n">
        <v>1</v>
      </c>
      <c r="AH15" s="20" t="n">
        <f aca="false">AG15/AG$20</f>
        <v>0.05</v>
      </c>
      <c r="AI15" s="15" t="n">
        <v>1</v>
      </c>
      <c r="AJ15" s="20" t="n">
        <f aca="false">AI15/AI$20</f>
        <v>0.05</v>
      </c>
      <c r="AK15" s="18" t="s">
        <v>7</v>
      </c>
      <c r="AL15" s="15" t="n">
        <v>2</v>
      </c>
      <c r="AM15" s="20" t="n">
        <f aca="false">AL15/AL$20</f>
        <v>0.1</v>
      </c>
      <c r="AN15" s="18" t="s">
        <v>9</v>
      </c>
      <c r="AO15" s="15" t="n">
        <v>1</v>
      </c>
      <c r="AP15" s="20" t="n">
        <f aca="false">AO15/AO$20</f>
        <v>0.05</v>
      </c>
      <c r="AQ15" s="19" t="n">
        <v>0</v>
      </c>
      <c r="AR15" s="20" t="n">
        <f aca="false">AQ15/AQ$20</f>
        <v>0</v>
      </c>
      <c r="AS15" s="15" t="n">
        <v>0</v>
      </c>
      <c r="AT15" s="20" t="n">
        <f aca="false">AS15/AS$20</f>
        <v>0</v>
      </c>
      <c r="AU15" s="15" t="n">
        <v>11</v>
      </c>
      <c r="AV15" s="20" t="n">
        <f aca="false">AU15/AU$20</f>
        <v>0.578947368421053</v>
      </c>
      <c r="AW15" s="15" t="n">
        <v>0</v>
      </c>
      <c r="AX15" s="20" t="n">
        <f aca="false">AW15/AW$20</f>
        <v>0</v>
      </c>
      <c r="AY15" s="15" t="n">
        <v>2</v>
      </c>
      <c r="AZ15" s="20" t="n">
        <f aca="false">AY15/AY$20</f>
        <v>0.1</v>
      </c>
      <c r="BA15" s="19" t="n">
        <v>0</v>
      </c>
      <c r="BB15" s="20" t="n">
        <f aca="false">BA15/BA$20</f>
        <v>0</v>
      </c>
      <c r="BC15" s="15" t="n">
        <v>0</v>
      </c>
      <c r="BD15" s="20" t="n">
        <f aca="false">BC15/BC$20</f>
        <v>0</v>
      </c>
      <c r="BE15" s="15" t="n">
        <v>1</v>
      </c>
      <c r="BF15" s="20" t="n">
        <f aca="false">BE15/BE$20</f>
        <v>0.05</v>
      </c>
      <c r="BG15" s="18" t="s">
        <v>7</v>
      </c>
      <c r="BH15" s="15" t="n">
        <v>2</v>
      </c>
      <c r="BI15" s="20" t="n">
        <f aca="false">BH15/BH$20</f>
        <v>0.1</v>
      </c>
      <c r="BJ15" s="15" t="n">
        <v>13</v>
      </c>
      <c r="BK15" s="20" t="n">
        <f aca="false">BJ15/BJ$20</f>
        <v>0.65</v>
      </c>
      <c r="BL15" s="19" t="n">
        <v>17</v>
      </c>
      <c r="BM15" s="20" t="n">
        <f aca="false">BL15/BL$20</f>
        <v>0.85</v>
      </c>
      <c r="BN15" s="15" t="n">
        <v>3</v>
      </c>
      <c r="BO15" s="23" t="n">
        <f aca="false">BN15/BN$20</f>
        <v>0.157894736842105</v>
      </c>
    </row>
    <row r="16" customFormat="false" ht="12.75" hidden="true" customHeight="true" outlineLevel="0" collapsed="false">
      <c r="A16" s="27"/>
      <c r="B16" s="18" t="n">
        <v>7</v>
      </c>
      <c r="C16" s="19" t="n">
        <v>2</v>
      </c>
      <c r="D16" s="20" t="n">
        <f aca="false">C16/C$20</f>
        <v>0.1</v>
      </c>
      <c r="E16" s="18" t="s">
        <v>10</v>
      </c>
      <c r="F16" s="19" t="n">
        <v>2</v>
      </c>
      <c r="G16" s="20" t="n">
        <f aca="false">F16/F$20</f>
        <v>0.1</v>
      </c>
      <c r="H16" s="19" t="n">
        <v>1</v>
      </c>
      <c r="I16" s="20" t="n">
        <f aca="false">H16/H$20</f>
        <v>0.05</v>
      </c>
      <c r="J16" s="19" t="n">
        <v>2</v>
      </c>
      <c r="K16" s="20" t="n">
        <f aca="false">J16/J$20</f>
        <v>0.1</v>
      </c>
      <c r="L16" s="19" t="n">
        <v>1</v>
      </c>
      <c r="M16" s="20" t="n">
        <f aca="false">L16/L$20</f>
        <v>0.0526315789473684</v>
      </c>
      <c r="N16" s="19" t="n">
        <v>6</v>
      </c>
      <c r="O16" s="20" t="n">
        <f aca="false">N16/N$20</f>
        <v>0.3</v>
      </c>
      <c r="P16" s="19" t="n">
        <v>15</v>
      </c>
      <c r="Q16" s="20" t="n">
        <f aca="false">P16/P$20</f>
        <v>0.75</v>
      </c>
      <c r="R16" s="21"/>
      <c r="S16" s="22"/>
      <c r="T16" s="20" t="n">
        <f aca="false">S16/S$20</f>
        <v>0</v>
      </c>
      <c r="U16" s="18" t="s">
        <v>11</v>
      </c>
      <c r="V16" s="19" t="n">
        <v>3</v>
      </c>
      <c r="W16" s="20" t="n">
        <f aca="false">V16/V$20</f>
        <v>0.157894736842105</v>
      </c>
      <c r="X16" s="19" t="n">
        <v>6</v>
      </c>
      <c r="Y16" s="20" t="n">
        <f aca="false">X16/X$20</f>
        <v>0.3</v>
      </c>
      <c r="Z16" s="19" t="n">
        <v>0</v>
      </c>
      <c r="AA16" s="20" t="n">
        <f aca="false">Z16/Z$20</f>
        <v>0</v>
      </c>
      <c r="AB16" s="19" t="n">
        <v>3</v>
      </c>
      <c r="AC16" s="20" t="n">
        <f aca="false">AB16/AB$20</f>
        <v>0.15</v>
      </c>
      <c r="AD16" s="19" t="n">
        <v>8</v>
      </c>
      <c r="AE16" s="20" t="n">
        <f aca="false">AD16/AD$20</f>
        <v>0.4</v>
      </c>
      <c r="AF16" s="18" t="s">
        <v>12</v>
      </c>
      <c r="AG16" s="19" t="n">
        <v>6</v>
      </c>
      <c r="AH16" s="20" t="n">
        <f aca="false">AG16/AG$20</f>
        <v>0.3</v>
      </c>
      <c r="AI16" s="19" t="n">
        <v>1</v>
      </c>
      <c r="AJ16" s="20" t="n">
        <f aca="false">AI16/AI$20</f>
        <v>0.05</v>
      </c>
      <c r="AK16" s="21"/>
      <c r="AL16" s="22"/>
      <c r="AM16" s="20" t="n">
        <f aca="false">AL16/AL$20</f>
        <v>0</v>
      </c>
      <c r="AN16" s="18" t="s">
        <v>12</v>
      </c>
      <c r="AO16" s="19" t="n">
        <v>2</v>
      </c>
      <c r="AP16" s="20" t="n">
        <f aca="false">AO16/AO$20</f>
        <v>0.1</v>
      </c>
      <c r="AQ16" s="19" t="n">
        <v>1</v>
      </c>
      <c r="AR16" s="20" t="n">
        <f aca="false">AQ16/AQ$20</f>
        <v>0.05</v>
      </c>
      <c r="AS16" s="19" t="n">
        <v>0</v>
      </c>
      <c r="AT16" s="20" t="n">
        <f aca="false">AS16/AS$20</f>
        <v>0</v>
      </c>
      <c r="AU16" s="19" t="n">
        <v>7</v>
      </c>
      <c r="AV16" s="20" t="n">
        <f aca="false">AU16/AU$20</f>
        <v>0.368421052631579</v>
      </c>
      <c r="AW16" s="19" t="n">
        <v>2</v>
      </c>
      <c r="AX16" s="20" t="n">
        <f aca="false">AW16/AW$20</f>
        <v>0.1</v>
      </c>
      <c r="AY16" s="19" t="n">
        <v>2</v>
      </c>
      <c r="AZ16" s="20" t="n">
        <f aca="false">AY16/AY$20</f>
        <v>0.1</v>
      </c>
      <c r="BA16" s="19" t="n">
        <v>5</v>
      </c>
      <c r="BB16" s="20" t="n">
        <f aca="false">BA16/BA$20</f>
        <v>0.25</v>
      </c>
      <c r="BC16" s="19" t="n">
        <v>7</v>
      </c>
      <c r="BD16" s="20" t="n">
        <f aca="false">BC16/BC$20</f>
        <v>0.35</v>
      </c>
      <c r="BE16" s="19" t="n">
        <v>7</v>
      </c>
      <c r="BF16" s="20" t="n">
        <f aca="false">BE16/BE$20</f>
        <v>0.35</v>
      </c>
      <c r="BG16" s="21"/>
      <c r="BH16" s="22"/>
      <c r="BI16" s="20" t="n">
        <f aca="false">BH16/BH$20</f>
        <v>0</v>
      </c>
      <c r="BJ16" s="22"/>
      <c r="BK16" s="20" t="n">
        <f aca="false">BJ16/BJ$8</f>
        <v>0</v>
      </c>
      <c r="BL16" s="22"/>
      <c r="BM16" s="20" t="n">
        <f aca="false">BL16/BL$8</f>
        <v>0</v>
      </c>
      <c r="BN16" s="22"/>
      <c r="BO16" s="23" t="n">
        <f aca="false">BN16/BN$20</f>
        <v>0</v>
      </c>
    </row>
    <row r="17" customFormat="false" ht="12.75" hidden="true" customHeight="true" outlineLevel="0" collapsed="false">
      <c r="A17" s="27"/>
      <c r="B17" s="18" t="n">
        <v>8</v>
      </c>
      <c r="C17" s="19" t="n">
        <v>0</v>
      </c>
      <c r="D17" s="20" t="n">
        <f aca="false">C17/C$20</f>
        <v>0</v>
      </c>
      <c r="E17" s="18" t="s">
        <v>13</v>
      </c>
      <c r="F17" s="19" t="n">
        <v>6</v>
      </c>
      <c r="G17" s="20" t="n">
        <f aca="false">F17/F$20</f>
        <v>0.3</v>
      </c>
      <c r="H17" s="19" t="n">
        <v>5</v>
      </c>
      <c r="I17" s="20" t="n">
        <f aca="false">H17/H$20</f>
        <v>0.25</v>
      </c>
      <c r="J17" s="19" t="n">
        <v>9</v>
      </c>
      <c r="K17" s="20" t="n">
        <f aca="false">J17/J$20</f>
        <v>0.45</v>
      </c>
      <c r="L17" s="19" t="n">
        <v>3</v>
      </c>
      <c r="M17" s="20" t="n">
        <f aca="false">L17/L$20</f>
        <v>0.157894736842105</v>
      </c>
      <c r="N17" s="19" t="n">
        <v>6</v>
      </c>
      <c r="O17" s="20" t="n">
        <f aca="false">N17/N$20</f>
        <v>0.3</v>
      </c>
      <c r="P17" s="19" t="n">
        <v>2</v>
      </c>
      <c r="Q17" s="20" t="n">
        <f aca="false">P17/P$20</f>
        <v>0.1</v>
      </c>
      <c r="R17" s="21"/>
      <c r="S17" s="22"/>
      <c r="T17" s="20" t="n">
        <f aca="false">S17/S$20</f>
        <v>0</v>
      </c>
      <c r="U17" s="18" t="s">
        <v>14</v>
      </c>
      <c r="V17" s="19" t="n">
        <v>10</v>
      </c>
      <c r="W17" s="20" t="n">
        <f aca="false">V17/V$20</f>
        <v>0.526315789473684</v>
      </c>
      <c r="X17" s="19" t="n">
        <v>7</v>
      </c>
      <c r="Y17" s="20" t="n">
        <f aca="false">X17/X$20</f>
        <v>0.35</v>
      </c>
      <c r="Z17" s="19" t="n">
        <v>7</v>
      </c>
      <c r="AA17" s="20" t="n">
        <f aca="false">Z17/Z$20</f>
        <v>0.35</v>
      </c>
      <c r="AB17" s="19" t="n">
        <v>10</v>
      </c>
      <c r="AC17" s="20" t="n">
        <f aca="false">AB17/AB$20</f>
        <v>0.5</v>
      </c>
      <c r="AD17" s="19" t="n">
        <v>2</v>
      </c>
      <c r="AE17" s="20" t="n">
        <f aca="false">AD17/AD$20</f>
        <v>0.1</v>
      </c>
      <c r="AF17" s="18" t="s">
        <v>15</v>
      </c>
      <c r="AG17" s="19" t="n">
        <v>12</v>
      </c>
      <c r="AH17" s="20" t="n">
        <f aca="false">AG17/AG$20</f>
        <v>0.6</v>
      </c>
      <c r="AI17" s="19" t="n">
        <v>15</v>
      </c>
      <c r="AJ17" s="20" t="n">
        <f aca="false">AI17/AI$20</f>
        <v>0.75</v>
      </c>
      <c r="AK17" s="21"/>
      <c r="AL17" s="22"/>
      <c r="AM17" s="20" t="n">
        <f aca="false">AL17/AL$20</f>
        <v>0</v>
      </c>
      <c r="AN17" s="18" t="s">
        <v>15</v>
      </c>
      <c r="AO17" s="19" t="n">
        <v>6</v>
      </c>
      <c r="AP17" s="20" t="n">
        <f aca="false">AO17/AO$20</f>
        <v>0.3</v>
      </c>
      <c r="AQ17" s="19" t="n">
        <v>8</v>
      </c>
      <c r="AR17" s="20" t="n">
        <f aca="false">AQ17/AQ$20</f>
        <v>0.4</v>
      </c>
      <c r="AS17" s="19" t="n">
        <v>7</v>
      </c>
      <c r="AT17" s="20" t="n">
        <f aca="false">AS17/AS$20</f>
        <v>0.368421052631579</v>
      </c>
      <c r="AU17" s="19" t="n">
        <v>1</v>
      </c>
      <c r="AV17" s="20" t="n">
        <f aca="false">AU17/AU$20</f>
        <v>0.0526315789473684</v>
      </c>
      <c r="AW17" s="19" t="n">
        <v>10</v>
      </c>
      <c r="AX17" s="20" t="n">
        <f aca="false">AW17/AW$20</f>
        <v>0.5</v>
      </c>
      <c r="AY17" s="19" t="n">
        <v>9</v>
      </c>
      <c r="AZ17" s="20" t="n">
        <f aca="false">AY17/AY$20</f>
        <v>0.45</v>
      </c>
      <c r="BA17" s="19" t="n">
        <v>9</v>
      </c>
      <c r="BB17" s="20" t="n">
        <f aca="false">BA17/BA$20</f>
        <v>0.45</v>
      </c>
      <c r="BC17" s="19" t="n">
        <v>8</v>
      </c>
      <c r="BD17" s="20" t="n">
        <f aca="false">BC17/BC$20</f>
        <v>0.4</v>
      </c>
      <c r="BE17" s="19" t="n">
        <v>11</v>
      </c>
      <c r="BF17" s="20" t="n">
        <f aca="false">BE17/BE$20</f>
        <v>0.55</v>
      </c>
      <c r="BG17" s="21"/>
      <c r="BH17" s="22"/>
      <c r="BI17" s="20" t="n">
        <f aca="false">BH17/BH$20</f>
        <v>0</v>
      </c>
      <c r="BJ17" s="22"/>
      <c r="BK17" s="20" t="n">
        <f aca="false">BJ17/BJ$8</f>
        <v>0</v>
      </c>
      <c r="BL17" s="22"/>
      <c r="BM17" s="20" t="n">
        <f aca="false">BL17/BL$8</f>
        <v>0</v>
      </c>
      <c r="BN17" s="22"/>
      <c r="BO17" s="23" t="n">
        <f aca="false">BN17/BN$20</f>
        <v>0</v>
      </c>
    </row>
    <row r="18" customFormat="false" ht="12.75" hidden="true" customHeight="true" outlineLevel="0" collapsed="false">
      <c r="A18" s="27"/>
      <c r="B18" s="18" t="n">
        <v>9</v>
      </c>
      <c r="C18" s="19" t="n">
        <v>0</v>
      </c>
      <c r="D18" s="20" t="n">
        <f aca="false">C18/C$20</f>
        <v>0</v>
      </c>
      <c r="E18" s="18" t="s">
        <v>16</v>
      </c>
      <c r="F18" s="19" t="n">
        <v>6</v>
      </c>
      <c r="G18" s="20" t="n">
        <f aca="false">F18/F$20</f>
        <v>0.3</v>
      </c>
      <c r="H18" s="19" t="n">
        <v>7</v>
      </c>
      <c r="I18" s="20" t="n">
        <f aca="false">H18/H$20</f>
        <v>0.35</v>
      </c>
      <c r="J18" s="19" t="n">
        <v>7</v>
      </c>
      <c r="K18" s="20" t="n">
        <f aca="false">J18/J$20</f>
        <v>0.35</v>
      </c>
      <c r="L18" s="19" t="n">
        <v>7</v>
      </c>
      <c r="M18" s="20" t="n">
        <f aca="false">L18/L$20</f>
        <v>0.368421052631579</v>
      </c>
      <c r="N18" s="19" t="n">
        <v>5</v>
      </c>
      <c r="O18" s="20" t="n">
        <f aca="false">N18/N$20</f>
        <v>0.25</v>
      </c>
      <c r="P18" s="19" t="n">
        <v>2</v>
      </c>
      <c r="Q18" s="20" t="n">
        <f aca="false">P18/P$20</f>
        <v>0.1</v>
      </c>
      <c r="R18" s="21"/>
      <c r="S18" s="22"/>
      <c r="T18" s="20" t="n">
        <f aca="false">S18/S$20</f>
        <v>0</v>
      </c>
      <c r="U18" s="18" t="s">
        <v>17</v>
      </c>
      <c r="V18" s="19" t="n">
        <v>4</v>
      </c>
      <c r="W18" s="20" t="n">
        <f aca="false">V18/V$20</f>
        <v>0.210526315789474</v>
      </c>
      <c r="X18" s="19" t="n">
        <v>4</v>
      </c>
      <c r="Y18" s="20" t="n">
        <f aca="false">X18/X$20</f>
        <v>0.2</v>
      </c>
      <c r="Z18" s="19" t="n">
        <v>6</v>
      </c>
      <c r="AA18" s="20" t="n">
        <f aca="false">Z18/Z$20</f>
        <v>0.3</v>
      </c>
      <c r="AB18" s="19" t="n">
        <v>6</v>
      </c>
      <c r="AC18" s="20" t="n">
        <f aca="false">AB18/AB$20</f>
        <v>0.3</v>
      </c>
      <c r="AD18" s="19" t="n">
        <v>2</v>
      </c>
      <c r="AE18" s="20" t="n">
        <f aca="false">AD18/AD$20</f>
        <v>0.1</v>
      </c>
      <c r="AF18" s="18" t="s">
        <v>18</v>
      </c>
      <c r="AG18" s="19" t="n">
        <v>1</v>
      </c>
      <c r="AH18" s="20" t="n">
        <f aca="false">AG18/AG$20</f>
        <v>0.05</v>
      </c>
      <c r="AI18" s="19" t="n">
        <v>3</v>
      </c>
      <c r="AJ18" s="20" t="n">
        <f aca="false">AI18/AI$20</f>
        <v>0.15</v>
      </c>
      <c r="AK18" s="21"/>
      <c r="AL18" s="22"/>
      <c r="AM18" s="20" t="n">
        <f aca="false">AL18/AL$20</f>
        <v>0</v>
      </c>
      <c r="AN18" s="18" t="s">
        <v>18</v>
      </c>
      <c r="AO18" s="19" t="n">
        <v>9</v>
      </c>
      <c r="AP18" s="20" t="n">
        <f aca="false">AO18/AO$20</f>
        <v>0.45</v>
      </c>
      <c r="AQ18" s="19" t="n">
        <v>8</v>
      </c>
      <c r="AR18" s="20" t="n">
        <f aca="false">AQ18/AQ$20</f>
        <v>0.4</v>
      </c>
      <c r="AS18" s="19" t="n">
        <v>9</v>
      </c>
      <c r="AT18" s="20" t="n">
        <f aca="false">AS18/AS$20</f>
        <v>0.473684210526316</v>
      </c>
      <c r="AU18" s="19" t="n">
        <v>0</v>
      </c>
      <c r="AV18" s="20" t="n">
        <f aca="false">AU18/AU$20</f>
        <v>0</v>
      </c>
      <c r="AW18" s="19" t="n">
        <v>7</v>
      </c>
      <c r="AX18" s="20" t="n">
        <f aca="false">AW18/AW$20</f>
        <v>0.35</v>
      </c>
      <c r="AY18" s="19" t="n">
        <v>7</v>
      </c>
      <c r="AZ18" s="20" t="n">
        <f aca="false">AY18/AY$20</f>
        <v>0.35</v>
      </c>
      <c r="BA18" s="19" t="n">
        <v>5</v>
      </c>
      <c r="BB18" s="20" t="n">
        <f aca="false">BA18/BA$20</f>
        <v>0.25</v>
      </c>
      <c r="BC18" s="19" t="n">
        <v>4</v>
      </c>
      <c r="BD18" s="20" t="n">
        <f aca="false">BC18/BC$20</f>
        <v>0.2</v>
      </c>
      <c r="BE18" s="19" t="n">
        <v>1</v>
      </c>
      <c r="BF18" s="20" t="n">
        <f aca="false">BE18/BE$20</f>
        <v>0.05</v>
      </c>
      <c r="BG18" s="21"/>
      <c r="BH18" s="22"/>
      <c r="BI18" s="20" t="n">
        <f aca="false">BH18/BH$20</f>
        <v>0</v>
      </c>
      <c r="BJ18" s="22"/>
      <c r="BK18" s="20" t="n">
        <f aca="false">BJ18/BJ$8</f>
        <v>0</v>
      </c>
      <c r="BL18" s="22"/>
      <c r="BM18" s="20" t="n">
        <f aca="false">BL18/BL$8</f>
        <v>0</v>
      </c>
      <c r="BN18" s="22"/>
      <c r="BO18" s="23" t="n">
        <f aca="false">BN18/BN$20</f>
        <v>0</v>
      </c>
    </row>
    <row r="19" customFormat="false" ht="12.75" hidden="true" customHeight="true" outlineLevel="0" collapsed="false">
      <c r="A19" s="27"/>
      <c r="B19" s="18" t="n">
        <v>10</v>
      </c>
      <c r="C19" s="19" t="n">
        <v>0</v>
      </c>
      <c r="D19" s="20" t="n">
        <f aca="false">C19/C$20</f>
        <v>0</v>
      </c>
      <c r="E19" s="18" t="s">
        <v>19</v>
      </c>
      <c r="F19" s="19" t="n">
        <v>5</v>
      </c>
      <c r="G19" s="20" t="n">
        <f aca="false">F19/F$20</f>
        <v>0.25</v>
      </c>
      <c r="H19" s="19" t="n">
        <v>7</v>
      </c>
      <c r="I19" s="20" t="n">
        <f aca="false">H19/H$20</f>
        <v>0.35</v>
      </c>
      <c r="J19" s="19" t="n">
        <v>1</v>
      </c>
      <c r="K19" s="20" t="n">
        <f aca="false">J19/J$20</f>
        <v>0.05</v>
      </c>
      <c r="L19" s="19" t="n">
        <v>7</v>
      </c>
      <c r="M19" s="20" t="n">
        <f aca="false">L19/L$20</f>
        <v>0.368421052631579</v>
      </c>
      <c r="N19" s="19" t="n">
        <v>3</v>
      </c>
      <c r="O19" s="20" t="n">
        <f aca="false">N19/N$20</f>
        <v>0.15</v>
      </c>
      <c r="P19" s="19" t="n">
        <v>1</v>
      </c>
      <c r="Q19" s="20" t="n">
        <f aca="false">P19/P$20</f>
        <v>0.05</v>
      </c>
      <c r="R19" s="18" t="s">
        <v>20</v>
      </c>
      <c r="S19" s="19" t="n">
        <v>3</v>
      </c>
      <c r="T19" s="20" t="n">
        <f aca="false">S19/S$20</f>
        <v>0.15</v>
      </c>
      <c r="U19" s="18" t="s">
        <v>21</v>
      </c>
      <c r="V19" s="19" t="n">
        <v>2</v>
      </c>
      <c r="W19" s="20" t="n">
        <f aca="false">V19/V$20</f>
        <v>0.105263157894737</v>
      </c>
      <c r="X19" s="19" t="n">
        <v>2</v>
      </c>
      <c r="Y19" s="20" t="n">
        <f aca="false">X19/X$20</f>
        <v>0.1</v>
      </c>
      <c r="Z19" s="19" t="n">
        <v>7</v>
      </c>
      <c r="AA19" s="20" t="n">
        <f aca="false">Z19/Z$20</f>
        <v>0.35</v>
      </c>
      <c r="AB19" s="19" t="n">
        <v>0</v>
      </c>
      <c r="AC19" s="20" t="n">
        <f aca="false">AB19/AB$20</f>
        <v>0</v>
      </c>
      <c r="AD19" s="19" t="n">
        <v>0</v>
      </c>
      <c r="AE19" s="20" t="n">
        <f aca="false">AD19/AD$20</f>
        <v>0</v>
      </c>
      <c r="AF19" s="18" t="s">
        <v>22</v>
      </c>
      <c r="AG19" s="19" t="n">
        <v>0</v>
      </c>
      <c r="AH19" s="20" t="n">
        <f aca="false">AG19/AG$20</f>
        <v>0</v>
      </c>
      <c r="AI19" s="19" t="n">
        <v>0</v>
      </c>
      <c r="AJ19" s="20" t="n">
        <f aca="false">AI19/AI$20</f>
        <v>0</v>
      </c>
      <c r="AK19" s="18" t="s">
        <v>20</v>
      </c>
      <c r="AL19" s="19" t="n">
        <v>18</v>
      </c>
      <c r="AM19" s="20" t="n">
        <f aca="false">AL19/AL$20</f>
        <v>0.9</v>
      </c>
      <c r="AN19" s="18" t="s">
        <v>22</v>
      </c>
      <c r="AO19" s="19" t="n">
        <v>2</v>
      </c>
      <c r="AP19" s="20" t="n">
        <f aca="false">AO19/AO$20</f>
        <v>0.1</v>
      </c>
      <c r="AQ19" s="19" t="n">
        <v>3</v>
      </c>
      <c r="AR19" s="20" t="n">
        <f aca="false">AQ19/AQ$20</f>
        <v>0.15</v>
      </c>
      <c r="AS19" s="19" t="n">
        <v>3</v>
      </c>
      <c r="AT19" s="20" t="n">
        <f aca="false">AS19/AS$20</f>
        <v>0.157894736842105</v>
      </c>
      <c r="AU19" s="19" t="n">
        <v>0</v>
      </c>
      <c r="AV19" s="20" t="n">
        <f aca="false">AU19/AU$20</f>
        <v>0</v>
      </c>
      <c r="AW19" s="19" t="n">
        <v>1</v>
      </c>
      <c r="AX19" s="20" t="n">
        <f aca="false">AW19/AW$20</f>
        <v>0.05</v>
      </c>
      <c r="AY19" s="19" t="n">
        <v>0</v>
      </c>
      <c r="AZ19" s="20" t="n">
        <f aca="false">AY19/AY$20</f>
        <v>0</v>
      </c>
      <c r="BA19" s="19" t="n">
        <v>1</v>
      </c>
      <c r="BB19" s="20" t="n">
        <f aca="false">BA19/BA$20</f>
        <v>0.05</v>
      </c>
      <c r="BC19" s="19" t="n">
        <v>1</v>
      </c>
      <c r="BD19" s="20" t="n">
        <f aca="false">BC19/BC$20</f>
        <v>0.05</v>
      </c>
      <c r="BE19" s="19" t="n">
        <v>0</v>
      </c>
      <c r="BF19" s="20" t="n">
        <f aca="false">BE19/BE$20</f>
        <v>0</v>
      </c>
      <c r="BG19" s="18" t="s">
        <v>20</v>
      </c>
      <c r="BH19" s="19" t="n">
        <v>18</v>
      </c>
      <c r="BI19" s="20" t="n">
        <f aca="false">BH19/BH$20</f>
        <v>0.9</v>
      </c>
      <c r="BJ19" s="19" t="n">
        <v>7</v>
      </c>
      <c r="BK19" s="20" t="n">
        <f aca="false">BJ19/BJ$20</f>
        <v>0.35</v>
      </c>
      <c r="BL19" s="19" t="n">
        <v>3</v>
      </c>
      <c r="BM19" s="20" t="n">
        <f aca="false">BL19/BL$20</f>
        <v>0.15</v>
      </c>
      <c r="BN19" s="19" t="n">
        <v>16</v>
      </c>
      <c r="BO19" s="23" t="n">
        <f aca="false">BN19/BN$20</f>
        <v>0.842105263157895</v>
      </c>
    </row>
    <row r="20" customFormat="false" ht="13.5" hidden="true" customHeight="false" outlineLevel="0" collapsed="false">
      <c r="A20" s="27"/>
      <c r="B20" s="28" t="s">
        <v>23</v>
      </c>
      <c r="C20" s="29" t="n">
        <f aca="false">SUM(C15:C19)</f>
        <v>20</v>
      </c>
      <c r="D20" s="30"/>
      <c r="E20" s="28" t="s">
        <v>23</v>
      </c>
      <c r="F20" s="29" t="n">
        <f aca="false">SUM(F15:F19)</f>
        <v>20</v>
      </c>
      <c r="G20" s="30"/>
      <c r="H20" s="29" t="n">
        <f aca="false">SUM(H15:H19)</f>
        <v>20</v>
      </c>
      <c r="I20" s="30"/>
      <c r="J20" s="29" t="n">
        <f aca="false">SUM(J15:J19)</f>
        <v>20</v>
      </c>
      <c r="K20" s="30"/>
      <c r="L20" s="29" t="n">
        <f aca="false">SUM(L15:L19)</f>
        <v>19</v>
      </c>
      <c r="M20" s="30"/>
      <c r="N20" s="29" t="n">
        <f aca="false">SUM(N15:N19)</f>
        <v>20</v>
      </c>
      <c r="O20" s="30"/>
      <c r="P20" s="29" t="n">
        <f aca="false">SUM(P15:P19)</f>
        <v>20</v>
      </c>
      <c r="Q20" s="30"/>
      <c r="R20" s="28" t="s">
        <v>23</v>
      </c>
      <c r="S20" s="29" t="n">
        <f aca="false">SUM(S15:S19)</f>
        <v>20</v>
      </c>
      <c r="T20" s="30"/>
      <c r="U20" s="28" t="s">
        <v>23</v>
      </c>
      <c r="V20" s="29" t="n">
        <f aca="false">SUM(V15:V19)</f>
        <v>19</v>
      </c>
      <c r="W20" s="30"/>
      <c r="X20" s="29" t="n">
        <f aca="false">SUM(X15:X19)</f>
        <v>20</v>
      </c>
      <c r="Y20" s="30"/>
      <c r="Z20" s="29" t="n">
        <f aca="false">SUM(Z15:Z19)</f>
        <v>20</v>
      </c>
      <c r="AA20" s="30"/>
      <c r="AB20" s="29" t="n">
        <f aca="false">SUM(AB15:AB19)</f>
        <v>20</v>
      </c>
      <c r="AC20" s="30"/>
      <c r="AD20" s="29" t="n">
        <f aca="false">SUM(AD15:AD19)</f>
        <v>20</v>
      </c>
      <c r="AE20" s="30"/>
      <c r="AF20" s="28" t="s">
        <v>23</v>
      </c>
      <c r="AG20" s="29" t="n">
        <f aca="false">SUM(AG15:AG19)</f>
        <v>20</v>
      </c>
      <c r="AH20" s="30"/>
      <c r="AI20" s="29" t="n">
        <f aca="false">SUM(AI15:AI19)</f>
        <v>20</v>
      </c>
      <c r="AJ20" s="30"/>
      <c r="AK20" s="28" t="s">
        <v>23</v>
      </c>
      <c r="AL20" s="29" t="n">
        <f aca="false">SUM(AL15:AL19)</f>
        <v>20</v>
      </c>
      <c r="AM20" s="30"/>
      <c r="AN20" s="28" t="s">
        <v>23</v>
      </c>
      <c r="AO20" s="29" t="n">
        <f aca="false">SUM(AO15:AO19)</f>
        <v>20</v>
      </c>
      <c r="AP20" s="30"/>
      <c r="AQ20" s="29" t="n">
        <f aca="false">SUM(AQ15:AQ19)</f>
        <v>20</v>
      </c>
      <c r="AR20" s="30"/>
      <c r="AS20" s="31" t="n">
        <f aca="false">SUM(AS15:AS19)</f>
        <v>19</v>
      </c>
      <c r="AT20" s="30"/>
      <c r="AU20" s="29" t="n">
        <f aca="false">SUM(AU15:AU19)</f>
        <v>19</v>
      </c>
      <c r="AV20" s="30"/>
      <c r="AW20" s="29" t="n">
        <f aca="false">SUM(AW15:AW19)</f>
        <v>20</v>
      </c>
      <c r="AX20" s="30"/>
      <c r="AY20" s="29" t="n">
        <f aca="false">SUM(AY15:AY19)</f>
        <v>20</v>
      </c>
      <c r="AZ20" s="30"/>
      <c r="BA20" s="29" t="n">
        <f aca="false">SUM(BA15:BA19)</f>
        <v>20</v>
      </c>
      <c r="BB20" s="30"/>
      <c r="BC20" s="31" t="n">
        <f aca="false">SUM(BC15:BC19)</f>
        <v>20</v>
      </c>
      <c r="BD20" s="30"/>
      <c r="BE20" s="29" t="n">
        <f aca="false">SUM(BE15:BE19)</f>
        <v>20</v>
      </c>
      <c r="BF20" s="30"/>
      <c r="BG20" s="28" t="s">
        <v>23</v>
      </c>
      <c r="BH20" s="29" t="n">
        <f aca="false">SUM(BH15:BH19)</f>
        <v>20</v>
      </c>
      <c r="BI20" s="30"/>
      <c r="BJ20" s="29" t="n">
        <f aca="false">SUM(BJ15:BJ19)</f>
        <v>20</v>
      </c>
      <c r="BK20" s="30"/>
      <c r="BL20" s="29" t="n">
        <f aca="false">SUM(BL15:BL19)</f>
        <v>20</v>
      </c>
      <c r="BM20" s="30"/>
      <c r="BN20" s="31" t="n">
        <f aca="false">SUM(BN15:BN19)</f>
        <v>19</v>
      </c>
      <c r="BO20" s="32"/>
    </row>
    <row r="21" customFormat="false" ht="12.75" hidden="false" customHeight="false" outlineLevel="0" collapsed="false">
      <c r="A21" s="33" t="s">
        <v>26</v>
      </c>
      <c r="B21" s="34" t="n">
        <v>6</v>
      </c>
      <c r="C21" s="35" t="n">
        <f aca="false">SUM(C3,C9,C15)</f>
        <v>49</v>
      </c>
      <c r="D21" s="36" t="n">
        <f aca="false">C21/C$26</f>
        <v>0.924528301886793</v>
      </c>
      <c r="E21" s="34" t="s">
        <v>6</v>
      </c>
      <c r="F21" s="35" t="n">
        <f aca="false">SUM(F3,F9,F15)</f>
        <v>1</v>
      </c>
      <c r="G21" s="36" t="n">
        <f aca="false">F21/F$26</f>
        <v>0.0188679245283019</v>
      </c>
      <c r="H21" s="35" t="n">
        <f aca="false">SUM(H3,H9,H15)</f>
        <v>0</v>
      </c>
      <c r="I21" s="36" t="n">
        <f aca="false">H21/H$26</f>
        <v>0</v>
      </c>
      <c r="J21" s="35" t="n">
        <f aca="false">SUM(J3,J9,J15)</f>
        <v>1</v>
      </c>
      <c r="K21" s="36" t="n">
        <f aca="false">J21/J$26</f>
        <v>0.0188679245283019</v>
      </c>
      <c r="L21" s="35" t="n">
        <f aca="false">SUM(L3,L9,L15)</f>
        <v>1</v>
      </c>
      <c r="M21" s="36" t="n">
        <f aca="false">L21/L$26</f>
        <v>0.0192307692307692</v>
      </c>
      <c r="N21" s="35" t="n">
        <f aca="false">SUM(N3,N9,N15)</f>
        <v>0</v>
      </c>
      <c r="O21" s="36" t="n">
        <f aca="false">N21/N$26</f>
        <v>0</v>
      </c>
      <c r="P21" s="35" t="n">
        <f aca="false">SUM(P3,P9,P15)</f>
        <v>3</v>
      </c>
      <c r="Q21" s="36" t="n">
        <f aca="false">P21/P$26</f>
        <v>0.0566037735849057</v>
      </c>
      <c r="R21" s="34" t="s">
        <v>7</v>
      </c>
      <c r="S21" s="35" t="n">
        <f aca="false">SUM(S3,S9,S15)</f>
        <v>33</v>
      </c>
      <c r="T21" s="36" t="n">
        <f aca="false">S21/S$26</f>
        <v>0.634615384615385</v>
      </c>
      <c r="U21" s="34" t="s">
        <v>8</v>
      </c>
      <c r="V21" s="35" t="n">
        <f aca="false">SUM(V3,V9,V15)</f>
        <v>1</v>
      </c>
      <c r="W21" s="36" t="n">
        <f aca="false">V21/V$26</f>
        <v>0.0192307692307692</v>
      </c>
      <c r="X21" s="35" t="n">
        <f aca="false">SUM(X3,X9,X15)</f>
        <v>3</v>
      </c>
      <c r="Y21" s="36" t="n">
        <f aca="false">X21/X$26</f>
        <v>0.0576923076923077</v>
      </c>
      <c r="Z21" s="35" t="n">
        <f aca="false">SUM(Z3,Z9,Z15)</f>
        <v>0</v>
      </c>
      <c r="AA21" s="36" t="n">
        <f aca="false">Z21/Z$26</f>
        <v>0</v>
      </c>
      <c r="AB21" s="35" t="n">
        <f aca="false">SUM(AB3,AB9,AB15)</f>
        <v>2</v>
      </c>
      <c r="AC21" s="36" t="n">
        <f aca="false">AB21/AB$26</f>
        <v>0.0377358490566038</v>
      </c>
      <c r="AD21" s="35" t="n">
        <f aca="false">SUM(AD3,AD9,AD15)</f>
        <v>25</v>
      </c>
      <c r="AE21" s="36" t="n">
        <f aca="false">AD21/AD$26</f>
        <v>0.471698113207547</v>
      </c>
      <c r="AF21" s="34" t="s">
        <v>9</v>
      </c>
      <c r="AG21" s="35" t="n">
        <f aca="false">SUM(AG3,AG9,AG15)</f>
        <v>1</v>
      </c>
      <c r="AH21" s="36" t="n">
        <f aca="false">AG21/AG$26</f>
        <v>0.0192307692307692</v>
      </c>
      <c r="AI21" s="35" t="n">
        <f aca="false">SUM(AI3,AI9,AI15)</f>
        <v>2</v>
      </c>
      <c r="AJ21" s="36" t="n">
        <f aca="false">AI21/AI$26</f>
        <v>0.0384615384615385</v>
      </c>
      <c r="AK21" s="34" t="s">
        <v>7</v>
      </c>
      <c r="AL21" s="35" t="n">
        <f aca="false">SUM(AL3,AL9,AL15)</f>
        <v>3</v>
      </c>
      <c r="AM21" s="36" t="n">
        <f aca="false">AL21/AL$26</f>
        <v>0.0576923076923077</v>
      </c>
      <c r="AN21" s="34" t="s">
        <v>9</v>
      </c>
      <c r="AO21" s="35" t="n">
        <f aca="false">SUM(AO3,AO9,AO15)</f>
        <v>2</v>
      </c>
      <c r="AP21" s="36" t="n">
        <f aca="false">AO21/AO$26</f>
        <v>0.0392156862745098</v>
      </c>
      <c r="AQ21" s="35" t="n">
        <f aca="false">SUM(AQ3,AQ9,AQ15)</f>
        <v>2</v>
      </c>
      <c r="AR21" s="36" t="n">
        <f aca="false">AQ21/AQ$26</f>
        <v>0.0384615384615385</v>
      </c>
      <c r="AS21" s="37" t="n">
        <f aca="false">SUM(AS3,AS9,AS15)</f>
        <v>0</v>
      </c>
      <c r="AT21" s="36" t="n">
        <f aca="false">AS21/AS$26</f>
        <v>0</v>
      </c>
      <c r="AU21" s="35" t="n">
        <f aca="false">SUM(AU3,AU9,AU15)</f>
        <v>32</v>
      </c>
      <c r="AV21" s="36" t="n">
        <f aca="false">AU21/AU$26</f>
        <v>0.615384615384615</v>
      </c>
      <c r="AW21" s="35" t="n">
        <f aca="false">SUM(AW3,AW9,AW15)</f>
        <v>0</v>
      </c>
      <c r="AX21" s="36" t="n">
        <f aca="false">AW21/AW$26</f>
        <v>0</v>
      </c>
      <c r="AY21" s="35" t="n">
        <f aca="false">SUM(AY3,AY9,AY15)</f>
        <v>2</v>
      </c>
      <c r="AZ21" s="36" t="n">
        <f aca="false">AY21/AY$26</f>
        <v>0.0377358490566038</v>
      </c>
      <c r="BA21" s="35" t="n">
        <f aca="false">SUM(BA3,BA9,BA15)</f>
        <v>1</v>
      </c>
      <c r="BB21" s="36" t="n">
        <f aca="false">BA21/BA$26</f>
        <v>0.0192307692307692</v>
      </c>
      <c r="BC21" s="37" t="n">
        <f aca="false">SUM(BC3,BC9,BC15)</f>
        <v>1</v>
      </c>
      <c r="BD21" s="36" t="n">
        <f aca="false">BC21/BC$26</f>
        <v>0.0196078431372549</v>
      </c>
      <c r="BE21" s="35" t="n">
        <f aca="false">SUM(BE3,BE9,BE15)</f>
        <v>6</v>
      </c>
      <c r="BF21" s="36" t="n">
        <f aca="false">BE21/BE$26</f>
        <v>0.117647058823529</v>
      </c>
      <c r="BG21" s="34" t="s">
        <v>7</v>
      </c>
      <c r="BH21" s="35" t="n">
        <f aca="false">SUM(BH3,BH9,BH15)</f>
        <v>3</v>
      </c>
      <c r="BI21" s="36" t="n">
        <f aca="false">BH21/BH$26</f>
        <v>0.0566037735849057</v>
      </c>
      <c r="BJ21" s="35" t="n">
        <f aca="false">SUM(BJ3,BJ9,BJ15)</f>
        <v>39</v>
      </c>
      <c r="BK21" s="36" t="n">
        <f aca="false">BJ21/BJ$26</f>
        <v>0.735849056603774</v>
      </c>
      <c r="BL21" s="35" t="n">
        <f aca="false">SUM(BL3,BL9,BL15)</f>
        <v>50</v>
      </c>
      <c r="BM21" s="36" t="n">
        <f aca="false">BL21/BL$26</f>
        <v>0.943396226415094</v>
      </c>
      <c r="BN21" s="37" t="n">
        <f aca="false">SUM(BN3,BN9,BN15)</f>
        <v>12</v>
      </c>
      <c r="BO21" s="38" t="n">
        <f aca="false">BN21/BN$26</f>
        <v>0.230769230769231</v>
      </c>
    </row>
    <row r="22" customFormat="false" ht="12.75" hidden="false" customHeight="true" outlineLevel="0" collapsed="false">
      <c r="A22" s="33"/>
      <c r="B22" s="39" t="n">
        <v>7</v>
      </c>
      <c r="C22" s="40" t="n">
        <f aca="false">SUM(C4,C10,C16)</f>
        <v>4</v>
      </c>
      <c r="D22" s="41" t="n">
        <f aca="false">C22/C$26</f>
        <v>0.0754716981132075</v>
      </c>
      <c r="E22" s="39" t="s">
        <v>10</v>
      </c>
      <c r="F22" s="40" t="n">
        <f aca="false">SUM(F4,F10,F16)</f>
        <v>3</v>
      </c>
      <c r="G22" s="41" t="n">
        <f aca="false">F22/F$26</f>
        <v>0.0566037735849057</v>
      </c>
      <c r="H22" s="40" t="n">
        <f aca="false">SUM(H4,H10,H16)</f>
        <v>3</v>
      </c>
      <c r="I22" s="41" t="n">
        <f aca="false">H22/H$26</f>
        <v>0.0857142857142857</v>
      </c>
      <c r="J22" s="40" t="n">
        <f aca="false">SUM(J4,J10,J16)</f>
        <v>5</v>
      </c>
      <c r="K22" s="41" t="n">
        <f aca="false">J22/J$26</f>
        <v>0.0943396226415094</v>
      </c>
      <c r="L22" s="40" t="n">
        <f aca="false">SUM(L4,L10,L16)</f>
        <v>3</v>
      </c>
      <c r="M22" s="41" t="n">
        <f aca="false">L22/L$26</f>
        <v>0.0576923076923077</v>
      </c>
      <c r="N22" s="40" t="n">
        <f aca="false">SUM(N4,N10,N16)</f>
        <v>10</v>
      </c>
      <c r="O22" s="41" t="n">
        <f aca="false">N22/N$26</f>
        <v>0.188679245283019</v>
      </c>
      <c r="P22" s="40" t="n">
        <f aca="false">SUM(P4,P10,P16)</f>
        <v>21</v>
      </c>
      <c r="Q22" s="41" t="n">
        <f aca="false">P22/P$26</f>
        <v>0.39622641509434</v>
      </c>
      <c r="R22" s="42"/>
      <c r="S22" s="43"/>
      <c r="T22" s="43"/>
      <c r="U22" s="39" t="s">
        <v>11</v>
      </c>
      <c r="V22" s="40" t="n">
        <f aca="false">SUM(V4,V10,V16)</f>
        <v>9</v>
      </c>
      <c r="W22" s="41" t="n">
        <f aca="false">V22/V$26</f>
        <v>0.173076923076923</v>
      </c>
      <c r="X22" s="40" t="n">
        <f aca="false">SUM(X4,X10,X16)</f>
        <v>15</v>
      </c>
      <c r="Y22" s="41" t="n">
        <f aca="false">X22/X$26</f>
        <v>0.288461538461538</v>
      </c>
      <c r="Z22" s="40" t="n">
        <f aca="false">SUM(Z4,Z10,Z16)</f>
        <v>3</v>
      </c>
      <c r="AA22" s="41" t="n">
        <f aca="false">Z22/Z$26</f>
        <v>0.0566037735849057</v>
      </c>
      <c r="AB22" s="40" t="n">
        <f aca="false">SUM(AB4,AB10,AB16)</f>
        <v>5</v>
      </c>
      <c r="AC22" s="41" t="n">
        <f aca="false">AB22/AB$26</f>
        <v>0.0943396226415094</v>
      </c>
      <c r="AD22" s="40" t="n">
        <f aca="false">SUM(AD4,AD10,AD16)</f>
        <v>14</v>
      </c>
      <c r="AE22" s="41" t="n">
        <f aca="false">AD22/AD$26</f>
        <v>0.264150943396226</v>
      </c>
      <c r="AF22" s="39" t="s">
        <v>12</v>
      </c>
      <c r="AG22" s="40" t="n">
        <f aca="false">SUM(AG4,AG10,AG16)</f>
        <v>13</v>
      </c>
      <c r="AH22" s="41" t="n">
        <f aca="false">AG22/AG$26</f>
        <v>0.25</v>
      </c>
      <c r="AI22" s="40" t="n">
        <f aca="false">SUM(AI4,AI10,AI16)</f>
        <v>7</v>
      </c>
      <c r="AJ22" s="41" t="n">
        <f aca="false">AI22/AI$26</f>
        <v>0.134615384615385</v>
      </c>
      <c r="AK22" s="42"/>
      <c r="AL22" s="43"/>
      <c r="AM22" s="43"/>
      <c r="AN22" s="39" t="s">
        <v>12</v>
      </c>
      <c r="AO22" s="40" t="n">
        <f aca="false">SUM(AO4,AO10,AO16)</f>
        <v>9</v>
      </c>
      <c r="AP22" s="41" t="n">
        <f aca="false">AO22/AO$26</f>
        <v>0.176470588235294</v>
      </c>
      <c r="AQ22" s="40" t="n">
        <f aca="false">SUM(AQ4,AQ10,AQ16)</f>
        <v>1</v>
      </c>
      <c r="AR22" s="41" t="n">
        <f aca="false">AQ22/AQ$26</f>
        <v>0.0192307692307692</v>
      </c>
      <c r="AS22" s="44" t="n">
        <f aca="false">SUM(AS4,AS10,AS16)</f>
        <v>2</v>
      </c>
      <c r="AT22" s="41" t="n">
        <f aca="false">AS22/AS$26</f>
        <v>0.0384615384615385</v>
      </c>
      <c r="AU22" s="40" t="n">
        <f aca="false">SUM(AU4,AU10,AU16)</f>
        <v>18</v>
      </c>
      <c r="AV22" s="41" t="n">
        <f aca="false">AU22/AU$26</f>
        <v>0.346153846153846</v>
      </c>
      <c r="AW22" s="40" t="n">
        <f aca="false">SUM(AW4,AW10,AW16)</f>
        <v>7</v>
      </c>
      <c r="AX22" s="41" t="n">
        <f aca="false">AW22/AW$26</f>
        <v>0.132075471698113</v>
      </c>
      <c r="AY22" s="40" t="n">
        <f aca="false">SUM(AY4,AY10,AY16)</f>
        <v>15</v>
      </c>
      <c r="AZ22" s="41" t="n">
        <f aca="false">AY22/AY$26</f>
        <v>0.283018867924528</v>
      </c>
      <c r="BA22" s="40" t="n">
        <f aca="false">SUM(BA4,BA10,BA16)</f>
        <v>9</v>
      </c>
      <c r="BB22" s="41" t="n">
        <f aca="false">BA22/BA$26</f>
        <v>0.173076923076923</v>
      </c>
      <c r="BC22" s="44" t="n">
        <f aca="false">SUM(BC4,BC10,BC16)</f>
        <v>14</v>
      </c>
      <c r="BD22" s="41" t="n">
        <f aca="false">BC22/BC$26</f>
        <v>0.274509803921569</v>
      </c>
      <c r="BE22" s="40" t="n">
        <f aca="false">SUM(BE4,BE10,BE16)</f>
        <v>17</v>
      </c>
      <c r="BF22" s="41" t="n">
        <f aca="false">BE22/BE$26</f>
        <v>0.333333333333333</v>
      </c>
      <c r="BG22" s="42"/>
      <c r="BH22" s="43"/>
      <c r="BI22" s="43"/>
      <c r="BJ22" s="43"/>
      <c r="BK22" s="43"/>
      <c r="BL22" s="43"/>
      <c r="BM22" s="43"/>
      <c r="BN22" s="43"/>
      <c r="BO22" s="43"/>
    </row>
    <row r="23" customFormat="false" ht="12.75" hidden="false" customHeight="true" outlineLevel="0" collapsed="false">
      <c r="A23" s="33"/>
      <c r="B23" s="39" t="n">
        <v>8</v>
      </c>
      <c r="C23" s="40" t="n">
        <f aca="false">SUM(C5,C11,C17)</f>
        <v>0</v>
      </c>
      <c r="D23" s="41" t="n">
        <f aca="false">C23/C$26</f>
        <v>0</v>
      </c>
      <c r="E23" s="39" t="s">
        <v>13</v>
      </c>
      <c r="F23" s="40" t="n">
        <f aca="false">SUM(F5,F11,F17)</f>
        <v>10</v>
      </c>
      <c r="G23" s="41" t="n">
        <f aca="false">F23/F$26</f>
        <v>0.188679245283019</v>
      </c>
      <c r="H23" s="40" t="n">
        <f aca="false">SUM(H5,H11,H17)</f>
        <v>8</v>
      </c>
      <c r="I23" s="41" t="n">
        <f aca="false">H23/H$26</f>
        <v>0.228571428571429</v>
      </c>
      <c r="J23" s="40" t="n">
        <f aca="false">SUM(J5,J11,J17)</f>
        <v>19</v>
      </c>
      <c r="K23" s="41" t="n">
        <f aca="false">J23/J$26</f>
        <v>0.358490566037736</v>
      </c>
      <c r="L23" s="40" t="n">
        <f aca="false">SUM(L5,L11,L17)</f>
        <v>5</v>
      </c>
      <c r="M23" s="41" t="n">
        <f aca="false">L23/L$26</f>
        <v>0.0961538461538462</v>
      </c>
      <c r="N23" s="40" t="n">
        <f aca="false">SUM(N5,N11,N17)</f>
        <v>19</v>
      </c>
      <c r="O23" s="41" t="n">
        <f aca="false">N23/N$26</f>
        <v>0.358490566037736</v>
      </c>
      <c r="P23" s="40" t="n">
        <f aca="false">SUM(P5,P11,P17)</f>
        <v>7</v>
      </c>
      <c r="Q23" s="41" t="n">
        <f aca="false">P23/P$26</f>
        <v>0.132075471698113</v>
      </c>
      <c r="R23" s="42"/>
      <c r="S23" s="43"/>
      <c r="T23" s="43"/>
      <c r="U23" s="39" t="s">
        <v>14</v>
      </c>
      <c r="V23" s="40" t="n">
        <f aca="false">SUM(V5,V11,V17)</f>
        <v>26</v>
      </c>
      <c r="W23" s="41" t="n">
        <f aca="false">V23/V$26</f>
        <v>0.5</v>
      </c>
      <c r="X23" s="40" t="n">
        <f aca="false">SUM(X5,X11,X17)</f>
        <v>22</v>
      </c>
      <c r="Y23" s="41" t="n">
        <f aca="false">X23/X$26</f>
        <v>0.423076923076923</v>
      </c>
      <c r="Z23" s="40" t="n">
        <f aca="false">SUM(Z5,Z11,Z17)</f>
        <v>14</v>
      </c>
      <c r="AA23" s="41" t="n">
        <f aca="false">Z23/Z$26</f>
        <v>0.264150943396226</v>
      </c>
      <c r="AB23" s="40" t="n">
        <f aca="false">SUM(AB5,AB11,AB17)</f>
        <v>25</v>
      </c>
      <c r="AC23" s="41" t="n">
        <f aca="false">AB23/AB$26</f>
        <v>0.471698113207547</v>
      </c>
      <c r="AD23" s="40" t="n">
        <f aca="false">SUM(AD5,AD11,AD17)</f>
        <v>9</v>
      </c>
      <c r="AE23" s="41" t="n">
        <f aca="false">AD23/AD$26</f>
        <v>0.169811320754717</v>
      </c>
      <c r="AF23" s="39" t="s">
        <v>15</v>
      </c>
      <c r="AG23" s="40" t="n">
        <f aca="false">SUM(AG5,AG11,AG17)</f>
        <v>28</v>
      </c>
      <c r="AH23" s="41" t="n">
        <f aca="false">AG23/AG$26</f>
        <v>0.538461538461538</v>
      </c>
      <c r="AI23" s="40" t="n">
        <f aca="false">SUM(AI5,AI11,AI17)</f>
        <v>32</v>
      </c>
      <c r="AJ23" s="41" t="n">
        <f aca="false">AI23/AI$26</f>
        <v>0.615384615384615</v>
      </c>
      <c r="AK23" s="42"/>
      <c r="AL23" s="43"/>
      <c r="AM23" s="43"/>
      <c r="AN23" s="39" t="s">
        <v>15</v>
      </c>
      <c r="AO23" s="40" t="n">
        <f aca="false">SUM(AO5,AO11,AO17)</f>
        <v>14</v>
      </c>
      <c r="AP23" s="41" t="n">
        <f aca="false">AO23/AO$26</f>
        <v>0.274509803921569</v>
      </c>
      <c r="AQ23" s="40" t="n">
        <f aca="false">SUM(AQ5,AQ11,AQ17)</f>
        <v>12</v>
      </c>
      <c r="AR23" s="41" t="n">
        <f aca="false">AQ23/AQ$26</f>
        <v>0.230769230769231</v>
      </c>
      <c r="AS23" s="44" t="n">
        <f aca="false">SUM(AS5,AS11,AS17)</f>
        <v>11</v>
      </c>
      <c r="AT23" s="41" t="n">
        <f aca="false">AS23/AS$26</f>
        <v>0.211538461538462</v>
      </c>
      <c r="AU23" s="40" t="n">
        <f aca="false">SUM(AU5,AU11,AU17)</f>
        <v>1</v>
      </c>
      <c r="AV23" s="41" t="n">
        <f aca="false">AU23/AU$26</f>
        <v>0.0192307692307692</v>
      </c>
      <c r="AW23" s="40" t="n">
        <f aca="false">SUM(AW5,AW11,AW17)</f>
        <v>20</v>
      </c>
      <c r="AX23" s="41" t="n">
        <f aca="false">AW23/AW$26</f>
        <v>0.377358490566038</v>
      </c>
      <c r="AY23" s="40" t="n">
        <f aca="false">SUM(AY5,AY11,AY17)</f>
        <v>12</v>
      </c>
      <c r="AZ23" s="41" t="n">
        <f aca="false">AY23/AY$26</f>
        <v>0.226415094339623</v>
      </c>
      <c r="BA23" s="40" t="n">
        <f aca="false">SUM(BA5,BA11,BA17)</f>
        <v>21</v>
      </c>
      <c r="BB23" s="41" t="n">
        <f aca="false">BA23/BA$26</f>
        <v>0.403846153846154</v>
      </c>
      <c r="BC23" s="44" t="n">
        <f aca="false">SUM(BC5,BC11,BC17)</f>
        <v>16</v>
      </c>
      <c r="BD23" s="41" t="n">
        <f aca="false">BC23/BC$26</f>
        <v>0.313725490196078</v>
      </c>
      <c r="BE23" s="40" t="n">
        <f aca="false">SUM(BE5,BE11,BE17)</f>
        <v>19</v>
      </c>
      <c r="BF23" s="41" t="n">
        <f aca="false">BE23/BE$26</f>
        <v>0.372549019607843</v>
      </c>
      <c r="BG23" s="42"/>
      <c r="BH23" s="43"/>
      <c r="BI23" s="43"/>
      <c r="BJ23" s="43"/>
      <c r="BK23" s="43"/>
      <c r="BL23" s="43"/>
      <c r="BM23" s="43"/>
      <c r="BN23" s="43"/>
      <c r="BO23" s="43"/>
    </row>
    <row r="24" customFormat="false" ht="12.75" hidden="false" customHeight="true" outlineLevel="0" collapsed="false">
      <c r="A24" s="33"/>
      <c r="B24" s="39" t="n">
        <v>9</v>
      </c>
      <c r="C24" s="40" t="n">
        <f aca="false">SUM(C6,C12,C18)</f>
        <v>0</v>
      </c>
      <c r="D24" s="41" t="n">
        <f aca="false">C24/C$26</f>
        <v>0</v>
      </c>
      <c r="E24" s="39" t="s">
        <v>16</v>
      </c>
      <c r="F24" s="40" t="n">
        <f aca="false">SUM(F6,F12,F18)</f>
        <v>23</v>
      </c>
      <c r="G24" s="41" t="n">
        <f aca="false">F24/F$26</f>
        <v>0.433962264150943</v>
      </c>
      <c r="H24" s="40" t="n">
        <f aca="false">SUM(H6,H12,H18)</f>
        <v>13</v>
      </c>
      <c r="I24" s="41" t="n">
        <f aca="false">H24/H$26</f>
        <v>0.371428571428571</v>
      </c>
      <c r="J24" s="40" t="n">
        <f aca="false">SUM(J6,J12,J18)</f>
        <v>17</v>
      </c>
      <c r="K24" s="41" t="n">
        <f aca="false">J24/J$26</f>
        <v>0.320754716981132</v>
      </c>
      <c r="L24" s="40" t="n">
        <f aca="false">SUM(L6,L12,L18)</f>
        <v>14</v>
      </c>
      <c r="M24" s="41" t="n">
        <f aca="false">L24/L$26</f>
        <v>0.269230769230769</v>
      </c>
      <c r="N24" s="40" t="n">
        <f aca="false">SUM(N6,N12,N18)</f>
        <v>16</v>
      </c>
      <c r="O24" s="41" t="n">
        <f aca="false">N24/N$26</f>
        <v>0.30188679245283</v>
      </c>
      <c r="P24" s="40" t="n">
        <f aca="false">SUM(P6,P12,P18)</f>
        <v>9</v>
      </c>
      <c r="Q24" s="41" t="n">
        <f aca="false">P24/P$26</f>
        <v>0.169811320754717</v>
      </c>
      <c r="R24" s="42"/>
      <c r="S24" s="43"/>
      <c r="T24" s="43"/>
      <c r="U24" s="39" t="s">
        <v>17</v>
      </c>
      <c r="V24" s="40" t="n">
        <f aca="false">SUM(V6,V12,V18)</f>
        <v>10</v>
      </c>
      <c r="W24" s="41" t="n">
        <f aca="false">V24/V$26</f>
        <v>0.192307692307692</v>
      </c>
      <c r="X24" s="40" t="n">
        <f aca="false">SUM(X6,X12,X18)</f>
        <v>10</v>
      </c>
      <c r="Y24" s="41" t="n">
        <f aca="false">X24/X$26</f>
        <v>0.192307692307692</v>
      </c>
      <c r="Z24" s="40" t="n">
        <f aca="false">SUM(Z6,Z12,Z18)</f>
        <v>20</v>
      </c>
      <c r="AA24" s="41" t="n">
        <f aca="false">Z24/Z$26</f>
        <v>0.377358490566038</v>
      </c>
      <c r="AB24" s="40" t="n">
        <f aca="false">SUM(AB6,AB12,AB18)</f>
        <v>20</v>
      </c>
      <c r="AC24" s="41" t="n">
        <f aca="false">AB24/AB$26</f>
        <v>0.377358490566038</v>
      </c>
      <c r="AD24" s="40" t="n">
        <f aca="false">SUM(AD6,AD12,AD18)</f>
        <v>5</v>
      </c>
      <c r="AE24" s="41" t="n">
        <f aca="false">AD24/AD$26</f>
        <v>0.0943396226415094</v>
      </c>
      <c r="AF24" s="39" t="s">
        <v>18</v>
      </c>
      <c r="AG24" s="40" t="n">
        <f aca="false">SUM(AG6,AG12,AG18)</f>
        <v>9</v>
      </c>
      <c r="AH24" s="41" t="n">
        <f aca="false">AG24/AG$26</f>
        <v>0.173076923076923</v>
      </c>
      <c r="AI24" s="40" t="n">
        <f aca="false">SUM(AI6,AI12,AI18)</f>
        <v>11</v>
      </c>
      <c r="AJ24" s="41" t="n">
        <f aca="false">AI24/AI$26</f>
        <v>0.211538461538462</v>
      </c>
      <c r="AK24" s="42"/>
      <c r="AL24" s="43"/>
      <c r="AM24" s="43"/>
      <c r="AN24" s="39" t="s">
        <v>18</v>
      </c>
      <c r="AO24" s="40" t="n">
        <f aca="false">SUM(AO6,AO12,AO18)</f>
        <v>18</v>
      </c>
      <c r="AP24" s="41" t="n">
        <f aca="false">AO24/AO$26</f>
        <v>0.352941176470588</v>
      </c>
      <c r="AQ24" s="40" t="n">
        <f aca="false">SUM(AQ6,AQ12,AQ18)</f>
        <v>32</v>
      </c>
      <c r="AR24" s="41" t="n">
        <f aca="false">AQ24/AQ$26</f>
        <v>0.615384615384615</v>
      </c>
      <c r="AS24" s="44" t="n">
        <f aca="false">SUM(AS6,AS12,AS18)</f>
        <v>29</v>
      </c>
      <c r="AT24" s="41" t="n">
        <f aca="false">AS24/AS$26</f>
        <v>0.557692307692308</v>
      </c>
      <c r="AU24" s="40" t="n">
        <f aca="false">SUM(AU6,AU12,AU18)</f>
        <v>0</v>
      </c>
      <c r="AV24" s="41" t="n">
        <f aca="false">AU24/AU$26</f>
        <v>0</v>
      </c>
      <c r="AW24" s="40" t="n">
        <f aca="false">SUM(AW6,AW12,AW18)</f>
        <v>23</v>
      </c>
      <c r="AX24" s="41" t="n">
        <f aca="false">AW24/AW$26</f>
        <v>0.433962264150943</v>
      </c>
      <c r="AY24" s="40" t="n">
        <f aca="false">SUM(AY6,AY12,AY18)</f>
        <v>18</v>
      </c>
      <c r="AZ24" s="41" t="n">
        <f aca="false">AY24/AY$26</f>
        <v>0.339622641509434</v>
      </c>
      <c r="BA24" s="40" t="n">
        <f aca="false">SUM(BA6,BA12,BA18)</f>
        <v>14</v>
      </c>
      <c r="BB24" s="41" t="n">
        <f aca="false">BA24/BA$26</f>
        <v>0.269230769230769</v>
      </c>
      <c r="BC24" s="44" t="n">
        <f aca="false">SUM(BC6,BC12,BC18)</f>
        <v>15</v>
      </c>
      <c r="BD24" s="41" t="n">
        <f aca="false">BC24/BC$26</f>
        <v>0.294117647058824</v>
      </c>
      <c r="BE24" s="40" t="n">
        <f aca="false">SUM(BE6,BE12,BE18)</f>
        <v>9</v>
      </c>
      <c r="BF24" s="41" t="n">
        <f aca="false">BE24/BE$26</f>
        <v>0.176470588235294</v>
      </c>
      <c r="BG24" s="42"/>
      <c r="BH24" s="43"/>
      <c r="BI24" s="43"/>
      <c r="BJ24" s="43"/>
      <c r="BK24" s="43"/>
      <c r="BL24" s="43"/>
      <c r="BM24" s="43"/>
      <c r="BN24" s="43"/>
      <c r="BO24" s="43"/>
    </row>
    <row r="25" customFormat="false" ht="12.75" hidden="false" customHeight="true" outlineLevel="0" collapsed="false">
      <c r="A25" s="33"/>
      <c r="B25" s="39" t="n">
        <v>10</v>
      </c>
      <c r="C25" s="40" t="n">
        <f aca="false">SUM(C7,C13,C19)</f>
        <v>0</v>
      </c>
      <c r="D25" s="41" t="n">
        <f aca="false">C25/C$26</f>
        <v>0</v>
      </c>
      <c r="E25" s="39" t="s">
        <v>19</v>
      </c>
      <c r="F25" s="40" t="n">
        <f aca="false">SUM(F7,F13,F19)</f>
        <v>16</v>
      </c>
      <c r="G25" s="41" t="n">
        <f aca="false">F25/F$26</f>
        <v>0.30188679245283</v>
      </c>
      <c r="H25" s="40" t="n">
        <f aca="false">SUM(H7,H13,H19)</f>
        <v>11</v>
      </c>
      <c r="I25" s="41" t="n">
        <f aca="false">H25/H$26</f>
        <v>0.314285714285714</v>
      </c>
      <c r="J25" s="40" t="n">
        <f aca="false">SUM(J7,J13,J19)</f>
        <v>11</v>
      </c>
      <c r="K25" s="41" t="n">
        <f aca="false">J25/J$26</f>
        <v>0.207547169811321</v>
      </c>
      <c r="L25" s="40" t="n">
        <f aca="false">SUM(L7,L13,L19)</f>
        <v>29</v>
      </c>
      <c r="M25" s="41" t="n">
        <f aca="false">L25/L$26</f>
        <v>0.557692307692308</v>
      </c>
      <c r="N25" s="40" t="n">
        <f aca="false">SUM(N7,N13,N19)</f>
        <v>8</v>
      </c>
      <c r="O25" s="41" t="n">
        <f aca="false">N25/N$26</f>
        <v>0.150943396226415</v>
      </c>
      <c r="P25" s="40" t="n">
        <f aca="false">SUM(P7,P13,P19)</f>
        <v>13</v>
      </c>
      <c r="Q25" s="41" t="n">
        <f aca="false">P25/P$26</f>
        <v>0.245283018867925</v>
      </c>
      <c r="R25" s="39" t="s">
        <v>20</v>
      </c>
      <c r="S25" s="40" t="n">
        <f aca="false">SUM(S7,S13,S19)</f>
        <v>19</v>
      </c>
      <c r="T25" s="41" t="n">
        <f aca="false">S25/S$26</f>
        <v>0.365384615384615</v>
      </c>
      <c r="U25" s="39" t="s">
        <v>21</v>
      </c>
      <c r="V25" s="40" t="n">
        <f aca="false">SUM(V7,V13,V19)</f>
        <v>6</v>
      </c>
      <c r="W25" s="41" t="n">
        <f aca="false">V25/V$26</f>
        <v>0.115384615384615</v>
      </c>
      <c r="X25" s="40" t="n">
        <f aca="false">SUM(X7,X13,X19)</f>
        <v>2</v>
      </c>
      <c r="Y25" s="41" t="n">
        <f aca="false">X25/X$26</f>
        <v>0.0384615384615385</v>
      </c>
      <c r="Z25" s="40" t="n">
        <f aca="false">SUM(Z7,Z13,Z19)</f>
        <v>16</v>
      </c>
      <c r="AA25" s="41" t="n">
        <f aca="false">Z25/Z$26</f>
        <v>0.30188679245283</v>
      </c>
      <c r="AB25" s="40" t="n">
        <f aca="false">SUM(AB7,AB13,AB19)</f>
        <v>1</v>
      </c>
      <c r="AC25" s="41" t="n">
        <f aca="false">AB25/AB$26</f>
        <v>0.0188679245283019</v>
      </c>
      <c r="AD25" s="40" t="n">
        <f aca="false">SUM(AD7,AD13,AD19)</f>
        <v>0</v>
      </c>
      <c r="AE25" s="41" t="n">
        <f aca="false">AD25/AD$26</f>
        <v>0</v>
      </c>
      <c r="AF25" s="39" t="s">
        <v>22</v>
      </c>
      <c r="AG25" s="40" t="n">
        <f aca="false">SUM(AG7,AG13,AG19)</f>
        <v>1</v>
      </c>
      <c r="AH25" s="41" t="n">
        <f aca="false">AG25/AG$26</f>
        <v>0.0192307692307692</v>
      </c>
      <c r="AI25" s="40" t="n">
        <f aca="false">SUM(AI7,AI13,AI19)</f>
        <v>0</v>
      </c>
      <c r="AJ25" s="41" t="n">
        <f aca="false">AI25/AI$26</f>
        <v>0</v>
      </c>
      <c r="AK25" s="39" t="s">
        <v>20</v>
      </c>
      <c r="AL25" s="40" t="n">
        <f aca="false">SUM(AL7,AL13,AL19)</f>
        <v>49</v>
      </c>
      <c r="AM25" s="41" t="n">
        <f aca="false">AL25/AL$26</f>
        <v>0.942307692307692</v>
      </c>
      <c r="AN25" s="39" t="s">
        <v>22</v>
      </c>
      <c r="AO25" s="40" t="n">
        <f aca="false">SUM(AO7,AO13,AO19)</f>
        <v>8</v>
      </c>
      <c r="AP25" s="41" t="n">
        <f aca="false">AO25/AO$26</f>
        <v>0.156862745098039</v>
      </c>
      <c r="AQ25" s="40" t="n">
        <f aca="false">SUM(AQ7,AQ13,AQ19)</f>
        <v>5</v>
      </c>
      <c r="AR25" s="41" t="n">
        <f aca="false">AQ25/AQ$26</f>
        <v>0.0961538461538462</v>
      </c>
      <c r="AS25" s="44" t="n">
        <f aca="false">SUM(AS7,AS13,AS19)</f>
        <v>10</v>
      </c>
      <c r="AT25" s="41" t="n">
        <f aca="false">AS25/AS$26</f>
        <v>0.192307692307692</v>
      </c>
      <c r="AU25" s="40" t="n">
        <f aca="false">SUM(AU7,AU13,AU19)</f>
        <v>1</v>
      </c>
      <c r="AV25" s="41" t="n">
        <f aca="false">AU25/AU$26</f>
        <v>0.0192307692307692</v>
      </c>
      <c r="AW25" s="40" t="n">
        <f aca="false">SUM(AW7,AW13,AW19)</f>
        <v>3</v>
      </c>
      <c r="AX25" s="41" t="n">
        <f aca="false">AW25/AW$26</f>
        <v>0.0566037735849057</v>
      </c>
      <c r="AY25" s="40" t="n">
        <f aca="false">SUM(AY7,AY13,AY19)</f>
        <v>6</v>
      </c>
      <c r="AZ25" s="41" t="n">
        <f aca="false">AY25/AY$26</f>
        <v>0.113207547169811</v>
      </c>
      <c r="BA25" s="40" t="n">
        <f aca="false">SUM(BA7,BA13,BA19)</f>
        <v>7</v>
      </c>
      <c r="BB25" s="41" t="n">
        <f aca="false">BA25/BA$26</f>
        <v>0.134615384615385</v>
      </c>
      <c r="BC25" s="44" t="n">
        <f aca="false">SUM(BC7,BC13,BC19)</f>
        <v>5</v>
      </c>
      <c r="BD25" s="41" t="n">
        <f aca="false">BC25/BC$26</f>
        <v>0.0980392156862745</v>
      </c>
      <c r="BE25" s="40" t="n">
        <f aca="false">SUM(BE7,BE13,BE19)</f>
        <v>0</v>
      </c>
      <c r="BF25" s="41" t="n">
        <f aca="false">BE25/BE$26</f>
        <v>0</v>
      </c>
      <c r="BG25" s="39" t="s">
        <v>20</v>
      </c>
      <c r="BH25" s="40" t="n">
        <f aca="false">SUM(BH7,BH13,BH19)</f>
        <v>50</v>
      </c>
      <c r="BI25" s="41" t="n">
        <f aca="false">BH25/BH$26</f>
        <v>0.943396226415094</v>
      </c>
      <c r="BJ25" s="40" t="n">
        <f aca="false">SUM(BJ7,BJ13,BJ19)</f>
        <v>14</v>
      </c>
      <c r="BK25" s="41" t="n">
        <f aca="false">BJ25/BJ$26</f>
        <v>0.264150943396226</v>
      </c>
      <c r="BL25" s="40" t="n">
        <f aca="false">SUM(BL7,BL13,BL19)</f>
        <v>3</v>
      </c>
      <c r="BM25" s="41" t="n">
        <f aca="false">BL25/BL$26</f>
        <v>0.0566037735849057</v>
      </c>
      <c r="BN25" s="44" t="n">
        <f aca="false">SUM(BN7,BN13,BN19)</f>
        <v>40</v>
      </c>
      <c r="BO25" s="45" t="n">
        <f aca="false">BN25/BN$26</f>
        <v>0.769230769230769</v>
      </c>
    </row>
    <row r="26" customFormat="false" ht="13.5" hidden="false" customHeight="false" outlineLevel="0" collapsed="false">
      <c r="A26" s="33"/>
      <c r="B26" s="46" t="s">
        <v>23</v>
      </c>
      <c r="C26" s="47" t="n">
        <f aca="false">SUM(C8,C14,C20)</f>
        <v>53</v>
      </c>
      <c r="D26" s="48"/>
      <c r="E26" s="46" t="s">
        <v>23</v>
      </c>
      <c r="F26" s="47" t="n">
        <f aca="false">SUM(F8,F14,F20)</f>
        <v>53</v>
      </c>
      <c r="G26" s="48"/>
      <c r="H26" s="47" t="n">
        <f aca="false">SUM(H8,H14,H20)</f>
        <v>35</v>
      </c>
      <c r="I26" s="48"/>
      <c r="J26" s="47" t="n">
        <f aca="false">SUM(J8,J14,J20)</f>
        <v>53</v>
      </c>
      <c r="K26" s="48"/>
      <c r="L26" s="47" t="n">
        <f aca="false">SUM(L8,L14,L20)</f>
        <v>52</v>
      </c>
      <c r="M26" s="48"/>
      <c r="N26" s="47" t="n">
        <f aca="false">SUM(N8,N14,N20)</f>
        <v>53</v>
      </c>
      <c r="O26" s="48"/>
      <c r="P26" s="47" t="n">
        <f aca="false">SUM(P8,P14,P20)</f>
        <v>53</v>
      </c>
      <c r="Q26" s="48"/>
      <c r="R26" s="46" t="s">
        <v>23</v>
      </c>
      <c r="S26" s="47" t="n">
        <f aca="false">SUM(S8,S14,S20)</f>
        <v>52</v>
      </c>
      <c r="T26" s="48"/>
      <c r="U26" s="46" t="s">
        <v>23</v>
      </c>
      <c r="V26" s="47" t="n">
        <f aca="false">SUM(V8,V14,V20)</f>
        <v>52</v>
      </c>
      <c r="W26" s="48"/>
      <c r="X26" s="47" t="n">
        <f aca="false">SUM(X8,X14,X20)</f>
        <v>52</v>
      </c>
      <c r="Y26" s="48"/>
      <c r="Z26" s="47" t="n">
        <f aca="false">SUM(Z8,Z14,Z20)</f>
        <v>53</v>
      </c>
      <c r="AA26" s="48"/>
      <c r="AB26" s="47" t="n">
        <f aca="false">SUM(AB8,AB14,AB20)</f>
        <v>53</v>
      </c>
      <c r="AC26" s="48"/>
      <c r="AD26" s="47" t="n">
        <f aca="false">SUM(AD8,AD14,AD20)</f>
        <v>53</v>
      </c>
      <c r="AE26" s="48"/>
      <c r="AF26" s="46" t="s">
        <v>23</v>
      </c>
      <c r="AG26" s="47" t="n">
        <f aca="false">SUM(AG8,AG14,AG20)</f>
        <v>52</v>
      </c>
      <c r="AH26" s="48"/>
      <c r="AI26" s="47" t="n">
        <f aca="false">SUM(AI8,AI14,AI20)</f>
        <v>52</v>
      </c>
      <c r="AJ26" s="48"/>
      <c r="AK26" s="46" t="s">
        <v>23</v>
      </c>
      <c r="AL26" s="47" t="n">
        <f aca="false">SUM(AL8,AL14,AL20)</f>
        <v>52</v>
      </c>
      <c r="AM26" s="48"/>
      <c r="AN26" s="46" t="s">
        <v>23</v>
      </c>
      <c r="AO26" s="47" t="n">
        <f aca="false">SUM(AO8,AO14,AO20)</f>
        <v>51</v>
      </c>
      <c r="AP26" s="48"/>
      <c r="AQ26" s="47" t="n">
        <f aca="false">SUM(AQ8,AQ14,AQ20)</f>
        <v>52</v>
      </c>
      <c r="AR26" s="48"/>
      <c r="AS26" s="49" t="n">
        <f aca="false">SUM(AS8,AS14,AS20)</f>
        <v>52</v>
      </c>
      <c r="AT26" s="48"/>
      <c r="AU26" s="47" t="n">
        <f aca="false">SUM(AU8,AU14,AU20)</f>
        <v>52</v>
      </c>
      <c r="AV26" s="48"/>
      <c r="AW26" s="47" t="n">
        <f aca="false">SUM(AW8,AW14,AW20)</f>
        <v>53</v>
      </c>
      <c r="AX26" s="48"/>
      <c r="AY26" s="47" t="n">
        <f aca="false">SUM(AY8,AY14,AY20)</f>
        <v>53</v>
      </c>
      <c r="AZ26" s="48"/>
      <c r="BA26" s="47" t="n">
        <f aca="false">SUM(BA8,BA14,BA20)</f>
        <v>52</v>
      </c>
      <c r="BB26" s="48"/>
      <c r="BC26" s="49" t="n">
        <f aca="false">SUM(BC8,BC14,BC20)</f>
        <v>51</v>
      </c>
      <c r="BD26" s="48"/>
      <c r="BE26" s="47" t="n">
        <f aca="false">SUM(BE8,BE14,BE20)</f>
        <v>51</v>
      </c>
      <c r="BF26" s="48"/>
      <c r="BG26" s="46" t="s">
        <v>23</v>
      </c>
      <c r="BH26" s="47" t="n">
        <f aca="false">SUM(BH8,BH14,BH20)</f>
        <v>53</v>
      </c>
      <c r="BI26" s="48"/>
      <c r="BJ26" s="47" t="n">
        <f aca="false">SUM(BJ8,BJ14,BJ20)</f>
        <v>53</v>
      </c>
      <c r="BK26" s="48"/>
      <c r="BL26" s="47" t="n">
        <f aca="false">SUM(BL8,BL14,BL20)</f>
        <v>53</v>
      </c>
      <c r="BM26" s="48"/>
      <c r="BN26" s="49" t="n">
        <f aca="false">SUM(BN8,BN14,BN20)</f>
        <v>52</v>
      </c>
      <c r="BO26" s="50"/>
    </row>
    <row r="27" customFormat="false" ht="12.75" hidden="true" customHeight="false" outlineLevel="0" collapsed="false">
      <c r="A27" s="13" t="s">
        <v>27</v>
      </c>
      <c r="B27" s="14" t="n">
        <v>6</v>
      </c>
      <c r="C27" s="15" t="n">
        <v>0</v>
      </c>
      <c r="D27" s="16" t="n">
        <f aca="false">C27/C$32</f>
        <v>0</v>
      </c>
      <c r="E27" s="14" t="s">
        <v>6</v>
      </c>
      <c r="F27" s="15" t="n">
        <v>6</v>
      </c>
      <c r="G27" s="16" t="n">
        <f aca="false">F27/F$32</f>
        <v>0.260869565217391</v>
      </c>
      <c r="H27" s="15" t="n">
        <v>6</v>
      </c>
      <c r="I27" s="16" t="n">
        <f aca="false">H27/H$32</f>
        <v>0.260869565217391</v>
      </c>
      <c r="J27" s="15" t="n">
        <v>3</v>
      </c>
      <c r="K27" s="16" t="n">
        <f aca="false">J27/J$32</f>
        <v>0.130434782608696</v>
      </c>
      <c r="L27" s="15" t="n">
        <v>0</v>
      </c>
      <c r="M27" s="16" t="n">
        <f aca="false">L27/L$32</f>
        <v>0</v>
      </c>
      <c r="N27" s="15" t="n">
        <v>3</v>
      </c>
      <c r="O27" s="16" t="n">
        <f aca="false">N27/N$32</f>
        <v>0.130434782608696</v>
      </c>
      <c r="P27" s="15" t="n">
        <v>6</v>
      </c>
      <c r="Q27" s="16" t="n">
        <f aca="false">P27/P$32</f>
        <v>0.260869565217391</v>
      </c>
      <c r="R27" s="14" t="s">
        <v>7</v>
      </c>
      <c r="S27" s="15" t="n">
        <v>20</v>
      </c>
      <c r="T27" s="16" t="n">
        <f aca="false">S27/S$32</f>
        <v>0.869565217391304</v>
      </c>
      <c r="U27" s="14" t="s">
        <v>8</v>
      </c>
      <c r="V27" s="15" t="n">
        <v>1</v>
      </c>
      <c r="W27" s="16" t="n">
        <f aca="false">V27/V$32</f>
        <v>0.0434782608695652</v>
      </c>
      <c r="X27" s="15" t="n">
        <v>2</v>
      </c>
      <c r="Y27" s="16" t="n">
        <f aca="false">X27/X$32</f>
        <v>0.0869565217391304</v>
      </c>
      <c r="Z27" s="15" t="n">
        <v>0</v>
      </c>
      <c r="AA27" s="16" t="n">
        <f aca="false">Z27/Z$32</f>
        <v>0</v>
      </c>
      <c r="AB27" s="15" t="n">
        <v>0</v>
      </c>
      <c r="AC27" s="16" t="n">
        <f aca="false">AB27/AB$32</f>
        <v>0</v>
      </c>
      <c r="AD27" s="15" t="n">
        <v>10</v>
      </c>
      <c r="AE27" s="16" t="n">
        <f aca="false">AD27/AD$32</f>
        <v>0.434782608695652</v>
      </c>
      <c r="AF27" s="14" t="s">
        <v>9</v>
      </c>
      <c r="AG27" s="15" t="n">
        <v>2</v>
      </c>
      <c r="AH27" s="16" t="n">
        <f aca="false">AG27/AG$32</f>
        <v>0.0869565217391304</v>
      </c>
      <c r="AI27" s="15" t="n">
        <v>2</v>
      </c>
      <c r="AJ27" s="16" t="n">
        <f aca="false">AI27/AI$32</f>
        <v>0.0869565217391304</v>
      </c>
      <c r="AK27" s="14" t="s">
        <v>7</v>
      </c>
      <c r="AL27" s="15" t="n">
        <v>5</v>
      </c>
      <c r="AM27" s="16" t="n">
        <f aca="false">AL27/AL$32</f>
        <v>0.217391304347826</v>
      </c>
      <c r="AN27" s="14" t="s">
        <v>9</v>
      </c>
      <c r="AO27" s="15" t="n">
        <v>8</v>
      </c>
      <c r="AP27" s="16" t="n">
        <f aca="false">AO27/AO$32</f>
        <v>0.347826086956522</v>
      </c>
      <c r="AQ27" s="15" t="n">
        <v>2</v>
      </c>
      <c r="AR27" s="16" t="n">
        <f aca="false">AQ27/AQ$32</f>
        <v>0.0869565217391304</v>
      </c>
      <c r="AS27" s="15" t="n">
        <v>3</v>
      </c>
      <c r="AT27" s="16" t="n">
        <f aca="false">AS27/AS$32</f>
        <v>0.130434782608696</v>
      </c>
      <c r="AU27" s="15" t="n">
        <v>10</v>
      </c>
      <c r="AV27" s="16" t="n">
        <f aca="false">AU27/AU$32</f>
        <v>0.434782608695652</v>
      </c>
      <c r="AW27" s="15" t="n">
        <v>2</v>
      </c>
      <c r="AX27" s="16" t="n">
        <f aca="false">AW27/AW$32</f>
        <v>0.0869565217391304</v>
      </c>
      <c r="AY27" s="15" t="n">
        <v>9</v>
      </c>
      <c r="AZ27" s="16" t="n">
        <f aca="false">AY27/AY$32</f>
        <v>0.391304347826087</v>
      </c>
      <c r="BA27" s="15" t="n">
        <v>1</v>
      </c>
      <c r="BB27" s="16" t="n">
        <f aca="false">BA27/BA$32</f>
        <v>0.0434782608695652</v>
      </c>
      <c r="BC27" s="15" t="n">
        <v>1</v>
      </c>
      <c r="BD27" s="16" t="n">
        <f aca="false">BC27/BC$32</f>
        <v>0.0434782608695652</v>
      </c>
      <c r="BE27" s="15" t="n">
        <v>4</v>
      </c>
      <c r="BF27" s="16" t="n">
        <f aca="false">BE27/BE$32</f>
        <v>0.173913043478261</v>
      </c>
      <c r="BG27" s="14" t="s">
        <v>7</v>
      </c>
      <c r="BH27" s="15" t="n">
        <v>2</v>
      </c>
      <c r="BI27" s="16" t="n">
        <f aca="false">BH27/BH$32</f>
        <v>0.0869565217391304</v>
      </c>
      <c r="BJ27" s="15" t="n">
        <v>14</v>
      </c>
      <c r="BK27" s="16" t="n">
        <f aca="false">BJ27/BJ$32</f>
        <v>0.608695652173913</v>
      </c>
      <c r="BL27" s="15" t="n">
        <v>21</v>
      </c>
      <c r="BM27" s="16" t="n">
        <f aca="false">BL27/BL$32</f>
        <v>0.91304347826087</v>
      </c>
      <c r="BN27" s="15" t="n">
        <v>6</v>
      </c>
      <c r="BO27" s="17" t="n">
        <f aca="false">BN27/BN$32</f>
        <v>0.260869565217391</v>
      </c>
    </row>
    <row r="28" customFormat="false" ht="12.75" hidden="true" customHeight="true" outlineLevel="0" collapsed="false">
      <c r="A28" s="13"/>
      <c r="B28" s="18" t="n">
        <v>7</v>
      </c>
      <c r="C28" s="19" t="n">
        <v>23</v>
      </c>
      <c r="D28" s="20" t="n">
        <f aca="false">C28/C$32</f>
        <v>1</v>
      </c>
      <c r="E28" s="18" t="s">
        <v>10</v>
      </c>
      <c r="F28" s="19" t="n">
        <v>5</v>
      </c>
      <c r="G28" s="20" t="n">
        <f aca="false">F28/F$32</f>
        <v>0.217391304347826</v>
      </c>
      <c r="H28" s="19" t="n">
        <v>9</v>
      </c>
      <c r="I28" s="20" t="n">
        <f aca="false">H28/H$32</f>
        <v>0.391304347826087</v>
      </c>
      <c r="J28" s="19" t="n">
        <v>5</v>
      </c>
      <c r="K28" s="20" t="n">
        <f aca="false">J28/J$32</f>
        <v>0.217391304347826</v>
      </c>
      <c r="L28" s="19" t="n">
        <v>3</v>
      </c>
      <c r="M28" s="20" t="n">
        <f aca="false">L28/L$32</f>
        <v>0.130434782608696</v>
      </c>
      <c r="N28" s="19" t="n">
        <v>8</v>
      </c>
      <c r="O28" s="20" t="n">
        <f aca="false">N28/N$32</f>
        <v>0.347826086956522</v>
      </c>
      <c r="P28" s="19" t="n">
        <v>12</v>
      </c>
      <c r="Q28" s="20" t="n">
        <f aca="false">P28/P$32</f>
        <v>0.521739130434783</v>
      </c>
      <c r="R28" s="21"/>
      <c r="S28" s="22"/>
      <c r="T28" s="20" t="n">
        <f aca="false">S28/S$32</f>
        <v>0</v>
      </c>
      <c r="U28" s="18" t="s">
        <v>11</v>
      </c>
      <c r="V28" s="19" t="n">
        <v>4</v>
      </c>
      <c r="W28" s="20" t="n">
        <f aca="false">V28/V$32</f>
        <v>0.173913043478261</v>
      </c>
      <c r="X28" s="19" t="n">
        <v>5</v>
      </c>
      <c r="Y28" s="20" t="n">
        <f aca="false">X28/X$32</f>
        <v>0.217391304347826</v>
      </c>
      <c r="Z28" s="19" t="n">
        <v>0</v>
      </c>
      <c r="AA28" s="20" t="n">
        <f aca="false">Z28/Z$32</f>
        <v>0</v>
      </c>
      <c r="AB28" s="19" t="n">
        <v>6</v>
      </c>
      <c r="AC28" s="20" t="n">
        <f aca="false">AB28/AB$32</f>
        <v>0.260869565217391</v>
      </c>
      <c r="AD28" s="19" t="n">
        <v>7</v>
      </c>
      <c r="AE28" s="20" t="n">
        <f aca="false">AD28/AD$32</f>
        <v>0.304347826086957</v>
      </c>
      <c r="AF28" s="18" t="s">
        <v>12</v>
      </c>
      <c r="AG28" s="19" t="n">
        <v>5</v>
      </c>
      <c r="AH28" s="20" t="n">
        <f aca="false">AG28/AG$32</f>
        <v>0.217391304347826</v>
      </c>
      <c r="AI28" s="19" t="n">
        <v>8</v>
      </c>
      <c r="AJ28" s="20" t="n">
        <f aca="false">AI28/AI$32</f>
        <v>0.347826086956522</v>
      </c>
      <c r="AK28" s="21"/>
      <c r="AL28" s="22"/>
      <c r="AM28" s="20" t="n">
        <f aca="false">AL28/AL$32</f>
        <v>0</v>
      </c>
      <c r="AN28" s="18" t="s">
        <v>12</v>
      </c>
      <c r="AO28" s="19" t="n">
        <v>11</v>
      </c>
      <c r="AP28" s="20" t="n">
        <f aca="false">AO28/AO$32</f>
        <v>0.478260869565217</v>
      </c>
      <c r="AQ28" s="19" t="n">
        <v>3</v>
      </c>
      <c r="AR28" s="20" t="n">
        <f aca="false">AQ28/AQ$32</f>
        <v>0.130434782608696</v>
      </c>
      <c r="AS28" s="19" t="n">
        <v>5</v>
      </c>
      <c r="AT28" s="20" t="n">
        <f aca="false">AS28/AS$32</f>
        <v>0.217391304347826</v>
      </c>
      <c r="AU28" s="19" t="n">
        <v>9</v>
      </c>
      <c r="AV28" s="20" t="n">
        <f aca="false">AU28/AU$32</f>
        <v>0.391304347826087</v>
      </c>
      <c r="AW28" s="19" t="n">
        <v>7</v>
      </c>
      <c r="AX28" s="20" t="n">
        <f aca="false">AW28/AW$32</f>
        <v>0.304347826086957</v>
      </c>
      <c r="AY28" s="19" t="n">
        <v>9</v>
      </c>
      <c r="AZ28" s="20" t="n">
        <f aca="false">AY28/AY$32</f>
        <v>0.391304347826087</v>
      </c>
      <c r="BA28" s="19" t="n">
        <v>14</v>
      </c>
      <c r="BB28" s="20" t="n">
        <f aca="false">BA28/BA$32</f>
        <v>0.608695652173913</v>
      </c>
      <c r="BC28" s="19" t="n">
        <v>8</v>
      </c>
      <c r="BD28" s="20" t="n">
        <f aca="false">BC28/BC$32</f>
        <v>0.347826086956522</v>
      </c>
      <c r="BE28" s="19" t="n">
        <v>12</v>
      </c>
      <c r="BF28" s="20" t="n">
        <f aca="false">BE28/BE$32</f>
        <v>0.521739130434783</v>
      </c>
      <c r="BG28" s="21"/>
      <c r="BH28" s="22"/>
      <c r="BI28" s="20" t="n">
        <f aca="false">BH28/BH$32</f>
        <v>0</v>
      </c>
      <c r="BJ28" s="22"/>
      <c r="BK28" s="20" t="n">
        <f aca="false">BJ28/BJ$8</f>
        <v>0</v>
      </c>
      <c r="BL28" s="22"/>
      <c r="BM28" s="20" t="n">
        <f aca="false">BL28/BL$8</f>
        <v>0</v>
      </c>
      <c r="BN28" s="22"/>
      <c r="BO28" s="23" t="n">
        <f aca="false">BN28/BN$32</f>
        <v>0</v>
      </c>
    </row>
    <row r="29" customFormat="false" ht="12.75" hidden="true" customHeight="true" outlineLevel="0" collapsed="false">
      <c r="A29" s="13"/>
      <c r="B29" s="18" t="n">
        <v>8</v>
      </c>
      <c r="C29" s="19" t="n">
        <v>0</v>
      </c>
      <c r="D29" s="20" t="n">
        <f aca="false">C29/C$32</f>
        <v>0</v>
      </c>
      <c r="E29" s="18" t="s">
        <v>13</v>
      </c>
      <c r="F29" s="19" t="n">
        <v>9</v>
      </c>
      <c r="G29" s="20" t="n">
        <f aca="false">F29/F$32</f>
        <v>0.391304347826087</v>
      </c>
      <c r="H29" s="19" t="n">
        <v>5</v>
      </c>
      <c r="I29" s="20" t="n">
        <f aca="false">H29/H$32</f>
        <v>0.217391304347826</v>
      </c>
      <c r="J29" s="19" t="n">
        <v>9</v>
      </c>
      <c r="K29" s="20" t="n">
        <f aca="false">J29/J$32</f>
        <v>0.391304347826087</v>
      </c>
      <c r="L29" s="19" t="n">
        <v>3</v>
      </c>
      <c r="M29" s="20" t="n">
        <f aca="false">L29/L$32</f>
        <v>0.130434782608696</v>
      </c>
      <c r="N29" s="19" t="n">
        <v>7</v>
      </c>
      <c r="O29" s="20" t="n">
        <f aca="false">N29/N$32</f>
        <v>0.304347826086957</v>
      </c>
      <c r="P29" s="19" t="n">
        <v>4</v>
      </c>
      <c r="Q29" s="20" t="n">
        <f aca="false">P29/P$32</f>
        <v>0.173913043478261</v>
      </c>
      <c r="R29" s="21"/>
      <c r="S29" s="22"/>
      <c r="T29" s="20" t="n">
        <f aca="false">S29/S$32</f>
        <v>0</v>
      </c>
      <c r="U29" s="18" t="s">
        <v>14</v>
      </c>
      <c r="V29" s="19" t="n">
        <v>8</v>
      </c>
      <c r="W29" s="20" t="n">
        <f aca="false">V29/V$32</f>
        <v>0.347826086956522</v>
      </c>
      <c r="X29" s="19" t="n">
        <v>5</v>
      </c>
      <c r="Y29" s="20" t="n">
        <f aca="false">X29/X$32</f>
        <v>0.217391304347826</v>
      </c>
      <c r="Z29" s="19" t="n">
        <v>7</v>
      </c>
      <c r="AA29" s="20" t="n">
        <f aca="false">Z29/Z$32</f>
        <v>0.304347826086957</v>
      </c>
      <c r="AB29" s="19" t="n">
        <v>11</v>
      </c>
      <c r="AC29" s="20" t="n">
        <f aca="false">AB29/AB$32</f>
        <v>0.478260869565217</v>
      </c>
      <c r="AD29" s="19" t="n">
        <v>3</v>
      </c>
      <c r="AE29" s="20" t="n">
        <f aca="false">AD29/AD$32</f>
        <v>0.130434782608696</v>
      </c>
      <c r="AF29" s="18" t="s">
        <v>15</v>
      </c>
      <c r="AG29" s="19" t="n">
        <v>14</v>
      </c>
      <c r="AH29" s="20" t="n">
        <f aca="false">AG29/AG$32</f>
        <v>0.608695652173913</v>
      </c>
      <c r="AI29" s="19" t="n">
        <v>5</v>
      </c>
      <c r="AJ29" s="20" t="n">
        <f aca="false">AI29/AI$32</f>
        <v>0.217391304347826</v>
      </c>
      <c r="AK29" s="21"/>
      <c r="AL29" s="22"/>
      <c r="AM29" s="20" t="n">
        <f aca="false">AL29/AL$32</f>
        <v>0</v>
      </c>
      <c r="AN29" s="18" t="s">
        <v>15</v>
      </c>
      <c r="AO29" s="19" t="n">
        <v>1</v>
      </c>
      <c r="AP29" s="20" t="n">
        <f aca="false">AO29/AO$32</f>
        <v>0.0434782608695652</v>
      </c>
      <c r="AQ29" s="19" t="n">
        <v>8</v>
      </c>
      <c r="AR29" s="20" t="n">
        <f aca="false">AQ29/AQ$32</f>
        <v>0.347826086956522</v>
      </c>
      <c r="AS29" s="19" t="n">
        <v>12</v>
      </c>
      <c r="AT29" s="20" t="n">
        <f aca="false">AS29/AS$32</f>
        <v>0.521739130434783</v>
      </c>
      <c r="AU29" s="19" t="n">
        <v>3</v>
      </c>
      <c r="AV29" s="20" t="n">
        <f aca="false">AU29/AU$32</f>
        <v>0.130434782608696</v>
      </c>
      <c r="AW29" s="19" t="n">
        <v>13</v>
      </c>
      <c r="AX29" s="20" t="n">
        <f aca="false">AW29/AW$32</f>
        <v>0.565217391304348</v>
      </c>
      <c r="AY29" s="19" t="n">
        <v>5</v>
      </c>
      <c r="AZ29" s="20" t="n">
        <f aca="false">AY29/AY$32</f>
        <v>0.217391304347826</v>
      </c>
      <c r="BA29" s="19" t="n">
        <v>4</v>
      </c>
      <c r="BB29" s="20" t="n">
        <f aca="false">BA29/BA$32</f>
        <v>0.173913043478261</v>
      </c>
      <c r="BC29" s="19" t="n">
        <v>13</v>
      </c>
      <c r="BD29" s="20" t="n">
        <f aca="false">BC29/BC$32</f>
        <v>0.565217391304348</v>
      </c>
      <c r="BE29" s="19" t="n">
        <v>4</v>
      </c>
      <c r="BF29" s="20" t="n">
        <f aca="false">BE29/BE$32</f>
        <v>0.173913043478261</v>
      </c>
      <c r="BG29" s="21"/>
      <c r="BH29" s="22"/>
      <c r="BI29" s="20" t="n">
        <f aca="false">BH29/BH$32</f>
        <v>0</v>
      </c>
      <c r="BJ29" s="22"/>
      <c r="BK29" s="20" t="n">
        <f aca="false">BJ29/BJ$8</f>
        <v>0</v>
      </c>
      <c r="BL29" s="22"/>
      <c r="BM29" s="20" t="n">
        <f aca="false">BL29/BL$8</f>
        <v>0</v>
      </c>
      <c r="BN29" s="22"/>
      <c r="BO29" s="23" t="n">
        <f aca="false">BN29/BN$32</f>
        <v>0</v>
      </c>
    </row>
    <row r="30" customFormat="false" ht="12.75" hidden="true" customHeight="true" outlineLevel="0" collapsed="false">
      <c r="A30" s="13"/>
      <c r="B30" s="18" t="n">
        <v>9</v>
      </c>
      <c r="C30" s="19" t="n">
        <v>0</v>
      </c>
      <c r="D30" s="20" t="n">
        <f aca="false">C30/C$32</f>
        <v>0</v>
      </c>
      <c r="E30" s="18" t="s">
        <v>16</v>
      </c>
      <c r="F30" s="19" t="n">
        <v>3</v>
      </c>
      <c r="G30" s="20" t="n">
        <f aca="false">F30/F$32</f>
        <v>0.130434782608696</v>
      </c>
      <c r="H30" s="19" t="n">
        <v>2</v>
      </c>
      <c r="I30" s="20" t="n">
        <f aca="false">H30/H$32</f>
        <v>0.0869565217391304</v>
      </c>
      <c r="J30" s="19" t="n">
        <v>5</v>
      </c>
      <c r="K30" s="20" t="n">
        <f aca="false">J30/J$32</f>
        <v>0.217391304347826</v>
      </c>
      <c r="L30" s="19" t="n">
        <v>9</v>
      </c>
      <c r="M30" s="20" t="n">
        <f aca="false">L30/L$32</f>
        <v>0.391304347826087</v>
      </c>
      <c r="N30" s="19" t="n">
        <v>4</v>
      </c>
      <c r="O30" s="20" t="n">
        <f aca="false">N30/N$32</f>
        <v>0.173913043478261</v>
      </c>
      <c r="P30" s="19" t="n">
        <v>1</v>
      </c>
      <c r="Q30" s="20" t="n">
        <f aca="false">P30/P$32</f>
        <v>0.0434782608695652</v>
      </c>
      <c r="R30" s="21"/>
      <c r="S30" s="22"/>
      <c r="T30" s="20" t="n">
        <f aca="false">S30/S$32</f>
        <v>0</v>
      </c>
      <c r="U30" s="18" t="s">
        <v>17</v>
      </c>
      <c r="V30" s="19" t="n">
        <v>7</v>
      </c>
      <c r="W30" s="20" t="n">
        <f aca="false">V30/V$32</f>
        <v>0.304347826086957</v>
      </c>
      <c r="X30" s="19" t="n">
        <v>10</v>
      </c>
      <c r="Y30" s="20" t="n">
        <f aca="false">X30/X$32</f>
        <v>0.434782608695652</v>
      </c>
      <c r="Z30" s="19" t="n">
        <v>10</v>
      </c>
      <c r="AA30" s="20" t="n">
        <f aca="false">Z30/Z$32</f>
        <v>0.434782608695652</v>
      </c>
      <c r="AB30" s="19" t="n">
        <v>6</v>
      </c>
      <c r="AC30" s="20" t="n">
        <f aca="false">AB30/AB$32</f>
        <v>0.260869565217391</v>
      </c>
      <c r="AD30" s="19" t="n">
        <v>3</v>
      </c>
      <c r="AE30" s="20" t="n">
        <f aca="false">AD30/AD$32</f>
        <v>0.130434782608696</v>
      </c>
      <c r="AF30" s="18" t="s">
        <v>18</v>
      </c>
      <c r="AG30" s="19" t="n">
        <v>2</v>
      </c>
      <c r="AH30" s="20" t="n">
        <f aca="false">AG30/AG$32</f>
        <v>0.0869565217391304</v>
      </c>
      <c r="AI30" s="19" t="n">
        <v>7</v>
      </c>
      <c r="AJ30" s="20" t="n">
        <f aca="false">AI30/AI$32</f>
        <v>0.304347826086957</v>
      </c>
      <c r="AK30" s="21"/>
      <c r="AL30" s="22"/>
      <c r="AM30" s="20" t="n">
        <f aca="false">AL30/AL$32</f>
        <v>0</v>
      </c>
      <c r="AN30" s="18" t="s">
        <v>18</v>
      </c>
      <c r="AO30" s="19" t="n">
        <v>2</v>
      </c>
      <c r="AP30" s="20" t="n">
        <f aca="false">AO30/AO$32</f>
        <v>0.0869565217391304</v>
      </c>
      <c r="AQ30" s="19" t="n">
        <v>8</v>
      </c>
      <c r="AR30" s="20" t="n">
        <f aca="false">AQ30/AQ$32</f>
        <v>0.347826086956522</v>
      </c>
      <c r="AS30" s="19" t="n">
        <v>3</v>
      </c>
      <c r="AT30" s="20" t="n">
        <f aca="false">AS30/AS$32</f>
        <v>0.130434782608696</v>
      </c>
      <c r="AU30" s="19" t="n">
        <v>1</v>
      </c>
      <c r="AV30" s="20" t="n">
        <f aca="false">AU30/AU$32</f>
        <v>0.0434782608695652</v>
      </c>
      <c r="AW30" s="19" t="n">
        <v>1</v>
      </c>
      <c r="AX30" s="20" t="n">
        <f aca="false">AW30/AW$32</f>
        <v>0.0434782608695652</v>
      </c>
      <c r="AY30" s="19" t="n">
        <v>0</v>
      </c>
      <c r="AZ30" s="20" t="n">
        <f aca="false">AY30/AY$32</f>
        <v>0</v>
      </c>
      <c r="BA30" s="19" t="n">
        <v>4</v>
      </c>
      <c r="BB30" s="20" t="n">
        <f aca="false">BA30/BA$32</f>
        <v>0.173913043478261</v>
      </c>
      <c r="BC30" s="19" t="n">
        <v>1</v>
      </c>
      <c r="BD30" s="20" t="n">
        <f aca="false">BC30/BC$32</f>
        <v>0.0434782608695652</v>
      </c>
      <c r="BE30" s="19" t="n">
        <v>3</v>
      </c>
      <c r="BF30" s="20" t="n">
        <f aca="false">BE30/BE$32</f>
        <v>0.130434782608696</v>
      </c>
      <c r="BG30" s="21"/>
      <c r="BH30" s="22"/>
      <c r="BI30" s="20" t="n">
        <f aca="false">BH30/BH$32</f>
        <v>0</v>
      </c>
      <c r="BJ30" s="22"/>
      <c r="BK30" s="20" t="n">
        <f aca="false">BJ30/BJ$8</f>
        <v>0</v>
      </c>
      <c r="BL30" s="22"/>
      <c r="BM30" s="20" t="n">
        <f aca="false">BL30/BL$8</f>
        <v>0</v>
      </c>
      <c r="BN30" s="22"/>
      <c r="BO30" s="23" t="n">
        <f aca="false">BN30/BN$32</f>
        <v>0</v>
      </c>
    </row>
    <row r="31" customFormat="false" ht="12.75" hidden="true" customHeight="true" outlineLevel="0" collapsed="false">
      <c r="A31" s="13"/>
      <c r="B31" s="18" t="n">
        <v>10</v>
      </c>
      <c r="C31" s="19" t="n">
        <v>0</v>
      </c>
      <c r="D31" s="20" t="n">
        <f aca="false">C31/C$32</f>
        <v>0</v>
      </c>
      <c r="E31" s="18" t="s">
        <v>19</v>
      </c>
      <c r="F31" s="19" t="n">
        <v>0</v>
      </c>
      <c r="G31" s="20" t="n">
        <f aca="false">F31/F$32</f>
        <v>0</v>
      </c>
      <c r="H31" s="19" t="n">
        <v>1</v>
      </c>
      <c r="I31" s="20" t="n">
        <f aca="false">H31/H$32</f>
        <v>0.0434782608695652</v>
      </c>
      <c r="J31" s="19" t="n">
        <v>1</v>
      </c>
      <c r="K31" s="20" t="n">
        <f aca="false">J31/J$32</f>
        <v>0.0434782608695652</v>
      </c>
      <c r="L31" s="19" t="n">
        <v>8</v>
      </c>
      <c r="M31" s="20" t="n">
        <f aca="false">L31/L$32</f>
        <v>0.347826086956522</v>
      </c>
      <c r="N31" s="19" t="n">
        <v>1</v>
      </c>
      <c r="O31" s="20" t="n">
        <f aca="false">N31/N$32</f>
        <v>0.0434782608695652</v>
      </c>
      <c r="P31" s="19" t="n">
        <v>0</v>
      </c>
      <c r="Q31" s="20" t="n">
        <f aca="false">P31/P$32</f>
        <v>0</v>
      </c>
      <c r="R31" s="18" t="s">
        <v>20</v>
      </c>
      <c r="S31" s="19" t="n">
        <v>3</v>
      </c>
      <c r="T31" s="20" t="n">
        <f aca="false">S31/S$32</f>
        <v>0.130434782608696</v>
      </c>
      <c r="U31" s="18" t="s">
        <v>21</v>
      </c>
      <c r="V31" s="19" t="n">
        <v>3</v>
      </c>
      <c r="W31" s="20" t="n">
        <f aca="false">V31/V$32</f>
        <v>0.130434782608696</v>
      </c>
      <c r="X31" s="19" t="n">
        <v>1</v>
      </c>
      <c r="Y31" s="20" t="n">
        <f aca="false">X31/X$32</f>
        <v>0.0434782608695652</v>
      </c>
      <c r="Z31" s="19" t="n">
        <v>6</v>
      </c>
      <c r="AA31" s="20" t="n">
        <f aca="false">Z31/Z$32</f>
        <v>0.260869565217391</v>
      </c>
      <c r="AB31" s="19" t="n">
        <v>0</v>
      </c>
      <c r="AC31" s="20" t="n">
        <f aca="false">AB31/AB$32</f>
        <v>0</v>
      </c>
      <c r="AD31" s="19" t="n">
        <v>0</v>
      </c>
      <c r="AE31" s="20" t="n">
        <f aca="false">AD31/AD$32</f>
        <v>0</v>
      </c>
      <c r="AF31" s="18" t="s">
        <v>22</v>
      </c>
      <c r="AG31" s="19" t="n">
        <v>0</v>
      </c>
      <c r="AH31" s="20" t="n">
        <f aca="false">AG31/AG$32</f>
        <v>0</v>
      </c>
      <c r="AI31" s="19" t="n">
        <v>1</v>
      </c>
      <c r="AJ31" s="20" t="n">
        <f aca="false">AI31/AI$32</f>
        <v>0.0434782608695652</v>
      </c>
      <c r="AK31" s="18" t="s">
        <v>20</v>
      </c>
      <c r="AL31" s="19" t="n">
        <v>18</v>
      </c>
      <c r="AM31" s="20" t="n">
        <f aca="false">AL31/AL$32</f>
        <v>0.782608695652174</v>
      </c>
      <c r="AN31" s="18" t="s">
        <v>22</v>
      </c>
      <c r="AO31" s="19" t="n">
        <v>1</v>
      </c>
      <c r="AP31" s="20" t="n">
        <f aca="false">AO31/AO$32</f>
        <v>0.0434782608695652</v>
      </c>
      <c r="AQ31" s="19" t="n">
        <v>2</v>
      </c>
      <c r="AR31" s="20" t="n">
        <f aca="false">AQ31/AQ$32</f>
        <v>0.0869565217391304</v>
      </c>
      <c r="AS31" s="19" t="n">
        <v>0</v>
      </c>
      <c r="AT31" s="20" t="n">
        <f aca="false">AS31/AS$32</f>
        <v>0</v>
      </c>
      <c r="AU31" s="19" t="n">
        <v>0</v>
      </c>
      <c r="AV31" s="20" t="n">
        <f aca="false">AU31/AU$32</f>
        <v>0</v>
      </c>
      <c r="AW31" s="19" t="n">
        <v>0</v>
      </c>
      <c r="AX31" s="20" t="n">
        <f aca="false">AW31/AW$32</f>
        <v>0</v>
      </c>
      <c r="AY31" s="19" t="n">
        <v>0</v>
      </c>
      <c r="AZ31" s="20" t="n">
        <f aca="false">AY31/AY$32</f>
        <v>0</v>
      </c>
      <c r="BA31" s="19" t="n">
        <v>0</v>
      </c>
      <c r="BB31" s="20" t="n">
        <f aca="false">BA31/BA$32</f>
        <v>0</v>
      </c>
      <c r="BC31" s="19" t="n">
        <v>0</v>
      </c>
      <c r="BD31" s="20" t="n">
        <f aca="false">BC31/BC$32</f>
        <v>0</v>
      </c>
      <c r="BE31" s="19" t="n">
        <v>0</v>
      </c>
      <c r="BF31" s="20" t="n">
        <f aca="false">BE31/BE$32</f>
        <v>0</v>
      </c>
      <c r="BG31" s="18" t="s">
        <v>20</v>
      </c>
      <c r="BH31" s="19" t="n">
        <v>21</v>
      </c>
      <c r="BI31" s="20" t="n">
        <f aca="false">BH31/BH$32</f>
        <v>0.91304347826087</v>
      </c>
      <c r="BJ31" s="19" t="n">
        <v>9</v>
      </c>
      <c r="BK31" s="20" t="n">
        <f aca="false">BJ31/BJ$32</f>
        <v>0.391304347826087</v>
      </c>
      <c r="BL31" s="19" t="n">
        <v>2</v>
      </c>
      <c r="BM31" s="20" t="n">
        <f aca="false">BL31/BL$32</f>
        <v>0.0869565217391304</v>
      </c>
      <c r="BN31" s="19" t="n">
        <v>17</v>
      </c>
      <c r="BO31" s="23" t="n">
        <f aca="false">BN31/BN$32</f>
        <v>0.739130434782609</v>
      </c>
    </row>
    <row r="32" customFormat="false" ht="12.75" hidden="true" customHeight="false" outlineLevel="0" collapsed="false">
      <c r="A32" s="13"/>
      <c r="B32" s="18" t="s">
        <v>23</v>
      </c>
      <c r="C32" s="19" t="n">
        <f aca="false">SUM(C27:C31)</f>
        <v>23</v>
      </c>
      <c r="D32" s="20"/>
      <c r="E32" s="18" t="s">
        <v>23</v>
      </c>
      <c r="F32" s="19" t="n">
        <f aca="false">SUM(F27:F31)</f>
        <v>23</v>
      </c>
      <c r="G32" s="20"/>
      <c r="H32" s="19" t="n">
        <f aca="false">SUM(H27:H31)</f>
        <v>23</v>
      </c>
      <c r="I32" s="20"/>
      <c r="J32" s="19" t="n">
        <f aca="false">SUM(J27:J31)</f>
        <v>23</v>
      </c>
      <c r="K32" s="20"/>
      <c r="L32" s="19" t="n">
        <f aca="false">SUM(L27:L31)</f>
        <v>23</v>
      </c>
      <c r="M32" s="20"/>
      <c r="N32" s="19" t="n">
        <f aca="false">SUM(N27:N31)</f>
        <v>23</v>
      </c>
      <c r="O32" s="20"/>
      <c r="P32" s="19" t="n">
        <f aca="false">SUM(P27:P31)</f>
        <v>23</v>
      </c>
      <c r="Q32" s="20"/>
      <c r="R32" s="18" t="s">
        <v>23</v>
      </c>
      <c r="S32" s="19" t="n">
        <f aca="false">SUM(S27:S31)</f>
        <v>23</v>
      </c>
      <c r="T32" s="20"/>
      <c r="U32" s="18" t="s">
        <v>23</v>
      </c>
      <c r="V32" s="19" t="n">
        <f aca="false">SUM(V27:V31)</f>
        <v>23</v>
      </c>
      <c r="W32" s="20"/>
      <c r="X32" s="19" t="n">
        <f aca="false">SUM(X27:X31)</f>
        <v>23</v>
      </c>
      <c r="Y32" s="20"/>
      <c r="Z32" s="19" t="n">
        <f aca="false">SUM(Z27:Z31)</f>
        <v>23</v>
      </c>
      <c r="AA32" s="20"/>
      <c r="AB32" s="19" t="n">
        <f aca="false">SUM(AB27:AB31)</f>
        <v>23</v>
      </c>
      <c r="AC32" s="20"/>
      <c r="AD32" s="19" t="n">
        <f aca="false">SUM(AD27:AD31)</f>
        <v>23</v>
      </c>
      <c r="AE32" s="20"/>
      <c r="AF32" s="18" t="s">
        <v>23</v>
      </c>
      <c r="AG32" s="19" t="n">
        <f aca="false">SUM(AG27:AG31)</f>
        <v>23</v>
      </c>
      <c r="AH32" s="20"/>
      <c r="AI32" s="19" t="n">
        <f aca="false">SUM(AI27:AI31)</f>
        <v>23</v>
      </c>
      <c r="AJ32" s="20"/>
      <c r="AK32" s="18" t="s">
        <v>23</v>
      </c>
      <c r="AL32" s="19" t="n">
        <f aca="false">SUM(AL27:AL31)</f>
        <v>23</v>
      </c>
      <c r="AM32" s="20"/>
      <c r="AN32" s="18" t="s">
        <v>23</v>
      </c>
      <c r="AO32" s="19" t="n">
        <f aca="false">SUM(AO27:AO31)</f>
        <v>23</v>
      </c>
      <c r="AP32" s="20"/>
      <c r="AQ32" s="19" t="n">
        <f aca="false">SUM(AQ27:AQ31)</f>
        <v>23</v>
      </c>
      <c r="AR32" s="20"/>
      <c r="AS32" s="24" t="n">
        <f aca="false">SUM(AS27:AS31)</f>
        <v>23</v>
      </c>
      <c r="AT32" s="20"/>
      <c r="AU32" s="19" t="n">
        <f aca="false">SUM(AU27:AU31)</f>
        <v>23</v>
      </c>
      <c r="AV32" s="20"/>
      <c r="AW32" s="19" t="n">
        <f aca="false">SUM(AW27:AW31)</f>
        <v>23</v>
      </c>
      <c r="AX32" s="20"/>
      <c r="AY32" s="19" t="n">
        <f aca="false">SUM(AY27:AY31)</f>
        <v>23</v>
      </c>
      <c r="AZ32" s="20"/>
      <c r="BA32" s="19" t="n">
        <f aca="false">SUM(BA27:BA31)</f>
        <v>23</v>
      </c>
      <c r="BB32" s="20"/>
      <c r="BC32" s="24" t="n">
        <f aca="false">SUM(BC27:BC31)</f>
        <v>23</v>
      </c>
      <c r="BD32" s="20"/>
      <c r="BE32" s="19" t="n">
        <f aca="false">SUM(BE27:BE31)</f>
        <v>23</v>
      </c>
      <c r="BF32" s="20"/>
      <c r="BG32" s="18" t="s">
        <v>23</v>
      </c>
      <c r="BH32" s="19" t="n">
        <f aca="false">SUM(BH27:BH31)</f>
        <v>23</v>
      </c>
      <c r="BI32" s="20"/>
      <c r="BJ32" s="19" t="n">
        <f aca="false">SUM(BJ27:BJ31)</f>
        <v>23</v>
      </c>
      <c r="BK32" s="20"/>
      <c r="BL32" s="19" t="n">
        <f aca="false">SUM(BL27:BL31)</f>
        <v>23</v>
      </c>
      <c r="BM32" s="20"/>
      <c r="BN32" s="24" t="n">
        <f aca="false">SUM(BN27:BN31)</f>
        <v>23</v>
      </c>
      <c r="BO32" s="23"/>
    </row>
    <row r="33" customFormat="false" ht="12.75" hidden="true" customHeight="false" outlineLevel="0" collapsed="false">
      <c r="A33" s="25" t="s">
        <v>28</v>
      </c>
      <c r="B33" s="18" t="n">
        <v>6</v>
      </c>
      <c r="C33" s="19"/>
      <c r="D33" s="20" t="n">
        <f aca="false">C33/C$38</f>
        <v>0</v>
      </c>
      <c r="E33" s="18" t="s">
        <v>6</v>
      </c>
      <c r="F33" s="19" t="n">
        <v>0</v>
      </c>
      <c r="G33" s="20" t="n">
        <f aca="false">F33/F$38</f>
        <v>0</v>
      </c>
      <c r="H33" s="19" t="n">
        <v>0</v>
      </c>
      <c r="I33" s="20" t="n">
        <f aca="false">H33/H$38</f>
        <v>0</v>
      </c>
      <c r="J33" s="19" t="n">
        <v>0</v>
      </c>
      <c r="K33" s="20" t="n">
        <f aca="false">J33/J$38</f>
        <v>0</v>
      </c>
      <c r="L33" s="19" t="n">
        <v>1</v>
      </c>
      <c r="M33" s="20" t="n">
        <f aca="false">L33/L$38</f>
        <v>0.0434782608695652</v>
      </c>
      <c r="N33" s="19" t="n">
        <v>0</v>
      </c>
      <c r="O33" s="20" t="n">
        <f aca="false">N33/N$38</f>
        <v>0</v>
      </c>
      <c r="P33" s="19" t="n">
        <v>1</v>
      </c>
      <c r="Q33" s="20" t="n">
        <f aca="false">P33/P$38</f>
        <v>0.0434782608695652</v>
      </c>
      <c r="R33" s="18" t="s">
        <v>7</v>
      </c>
      <c r="S33" s="19" t="n">
        <v>17</v>
      </c>
      <c r="T33" s="20" t="n">
        <f aca="false">S33/S$38</f>
        <v>0.739130434782609</v>
      </c>
      <c r="U33" s="18" t="s">
        <v>8</v>
      </c>
      <c r="V33" s="19" t="n">
        <v>0</v>
      </c>
      <c r="W33" s="20" t="n">
        <f aca="false">V33/V$38</f>
        <v>0</v>
      </c>
      <c r="X33" s="19" t="n">
        <v>1</v>
      </c>
      <c r="Y33" s="20" t="n">
        <f aca="false">X33/X$38</f>
        <v>0.0434782608695652</v>
      </c>
      <c r="Z33" s="19" t="n">
        <v>0</v>
      </c>
      <c r="AA33" s="20" t="n">
        <f aca="false">Z33/Z$38</f>
        <v>0</v>
      </c>
      <c r="AB33" s="19" t="n">
        <v>1</v>
      </c>
      <c r="AC33" s="20" t="n">
        <f aca="false">AB33/AB$38</f>
        <v>0.0434782608695652</v>
      </c>
      <c r="AD33" s="19" t="n">
        <v>6</v>
      </c>
      <c r="AE33" s="20" t="n">
        <f aca="false">AD33/AD$38</f>
        <v>0.260869565217391</v>
      </c>
      <c r="AF33" s="18" t="s">
        <v>9</v>
      </c>
      <c r="AG33" s="19" t="n">
        <v>0</v>
      </c>
      <c r="AH33" s="20" t="n">
        <f aca="false">AG33/AG$38</f>
        <v>0</v>
      </c>
      <c r="AI33" s="19" t="n">
        <v>0</v>
      </c>
      <c r="AJ33" s="20" t="n">
        <f aca="false">AI33/AI$38</f>
        <v>0</v>
      </c>
      <c r="AK33" s="18" t="s">
        <v>7</v>
      </c>
      <c r="AL33" s="19" t="n">
        <v>6</v>
      </c>
      <c r="AM33" s="20" t="n">
        <f aca="false">AL33/AL$38</f>
        <v>0.272727272727273</v>
      </c>
      <c r="AN33" s="18" t="s">
        <v>9</v>
      </c>
      <c r="AO33" s="19" t="n">
        <v>1</v>
      </c>
      <c r="AP33" s="20" t="n">
        <f aca="false">AO33/AO$38</f>
        <v>0.0434782608695652</v>
      </c>
      <c r="AQ33" s="19" t="n">
        <v>0</v>
      </c>
      <c r="AR33" s="20" t="n">
        <f aca="false">AQ33/AQ$38</f>
        <v>0</v>
      </c>
      <c r="AS33" s="19" t="n">
        <v>0</v>
      </c>
      <c r="AT33" s="20" t="n">
        <f aca="false">AS33/AS$38</f>
        <v>0</v>
      </c>
      <c r="AU33" s="19" t="n">
        <v>11</v>
      </c>
      <c r="AV33" s="20" t="n">
        <f aca="false">AU33/AU$38</f>
        <v>0.478260869565217</v>
      </c>
      <c r="AW33" s="19" t="n">
        <v>3</v>
      </c>
      <c r="AX33" s="20" t="n">
        <f aca="false">AW33/AW$38</f>
        <v>0.136363636363636</v>
      </c>
      <c r="AY33" s="19" t="n">
        <v>2</v>
      </c>
      <c r="AZ33" s="20" t="n">
        <f aca="false">AY33/AY$38</f>
        <v>0.0869565217391304</v>
      </c>
      <c r="BA33" s="19" t="n">
        <v>0</v>
      </c>
      <c r="BB33" s="20" t="n">
        <f aca="false">BA33/BA$38</f>
        <v>0</v>
      </c>
      <c r="BC33" s="19" t="n">
        <v>0</v>
      </c>
      <c r="BD33" s="20" t="n">
        <f aca="false">BC33/BC$38</f>
        <v>0</v>
      </c>
      <c r="BE33" s="19" t="n">
        <v>6</v>
      </c>
      <c r="BF33" s="20" t="n">
        <f aca="false">BE33/BE$38</f>
        <v>0.260869565217391</v>
      </c>
      <c r="BG33" s="18" t="s">
        <v>7</v>
      </c>
      <c r="BH33" s="19" t="n">
        <v>8</v>
      </c>
      <c r="BI33" s="20" t="n">
        <f aca="false">BH33/BH$38</f>
        <v>0.347826086956522</v>
      </c>
      <c r="BJ33" s="19" t="n">
        <v>14</v>
      </c>
      <c r="BK33" s="20" t="n">
        <f aca="false">BJ33/BJ$38</f>
        <v>0.608695652173913</v>
      </c>
      <c r="BL33" s="19" t="n">
        <v>20</v>
      </c>
      <c r="BM33" s="20" t="n">
        <f aca="false">BL33/BL$38</f>
        <v>0.869565217391304</v>
      </c>
      <c r="BN33" s="19" t="n">
        <v>9</v>
      </c>
      <c r="BO33" s="23" t="n">
        <f aca="false">BN33/BN$38</f>
        <v>0.391304347826087</v>
      </c>
    </row>
    <row r="34" customFormat="false" ht="12.75" hidden="true" customHeight="false" outlineLevel="0" collapsed="false">
      <c r="A34" s="25"/>
      <c r="B34" s="18" t="n">
        <v>7</v>
      </c>
      <c r="C34" s="19" t="n">
        <v>19</v>
      </c>
      <c r="D34" s="20" t="n">
        <f aca="false">C34/C$38</f>
        <v>0.95</v>
      </c>
      <c r="E34" s="18" t="s">
        <v>10</v>
      </c>
      <c r="F34" s="19" t="n">
        <v>8</v>
      </c>
      <c r="G34" s="20" t="n">
        <f aca="false">F34/F$38</f>
        <v>0.347826086956522</v>
      </c>
      <c r="H34" s="19" t="n">
        <v>2</v>
      </c>
      <c r="I34" s="20" t="n">
        <f aca="false">H34/H$38</f>
        <v>0.0869565217391304</v>
      </c>
      <c r="J34" s="19" t="n">
        <v>3</v>
      </c>
      <c r="K34" s="20" t="n">
        <f aca="false">J34/J$38</f>
        <v>0.130434782608696</v>
      </c>
      <c r="L34" s="19" t="n">
        <v>3</v>
      </c>
      <c r="M34" s="20" t="n">
        <f aca="false">L34/L$38</f>
        <v>0.130434782608696</v>
      </c>
      <c r="N34" s="19" t="n">
        <v>4</v>
      </c>
      <c r="O34" s="20" t="n">
        <f aca="false">N34/N$38</f>
        <v>0.173913043478261</v>
      </c>
      <c r="P34" s="19" t="n">
        <v>0</v>
      </c>
      <c r="Q34" s="20" t="n">
        <f aca="false">P34/P$38</f>
        <v>0</v>
      </c>
      <c r="R34" s="21"/>
      <c r="S34" s="22"/>
      <c r="T34" s="20" t="n">
        <f aca="false">S34/S$38</f>
        <v>0</v>
      </c>
      <c r="U34" s="18" t="s">
        <v>11</v>
      </c>
      <c r="V34" s="19" t="n">
        <v>4</v>
      </c>
      <c r="W34" s="20" t="n">
        <f aca="false">V34/V$38</f>
        <v>0.173913043478261</v>
      </c>
      <c r="X34" s="19" t="n">
        <v>11</v>
      </c>
      <c r="Y34" s="20" t="n">
        <f aca="false">X34/X$38</f>
        <v>0.478260869565217</v>
      </c>
      <c r="Z34" s="19" t="n">
        <v>1</v>
      </c>
      <c r="AA34" s="20" t="n">
        <f aca="false">Z34/Z$38</f>
        <v>0.0434782608695652</v>
      </c>
      <c r="AB34" s="19" t="n">
        <v>6</v>
      </c>
      <c r="AC34" s="20" t="n">
        <f aca="false">AB34/AB$38</f>
        <v>0.260869565217391</v>
      </c>
      <c r="AD34" s="19" t="n">
        <v>10</v>
      </c>
      <c r="AE34" s="20" t="n">
        <f aca="false">AD34/AD$38</f>
        <v>0.434782608695652</v>
      </c>
      <c r="AF34" s="18" t="s">
        <v>12</v>
      </c>
      <c r="AG34" s="19" t="n">
        <v>11</v>
      </c>
      <c r="AH34" s="20" t="n">
        <f aca="false">AG34/AG$38</f>
        <v>0.478260869565217</v>
      </c>
      <c r="AI34" s="19" t="n">
        <v>7</v>
      </c>
      <c r="AJ34" s="20" t="n">
        <f aca="false">AI34/AI$38</f>
        <v>0.318181818181818</v>
      </c>
      <c r="AK34" s="21"/>
      <c r="AL34" s="22"/>
      <c r="AM34" s="20" t="n">
        <f aca="false">AL34/AL$38</f>
        <v>0</v>
      </c>
      <c r="AN34" s="18" t="s">
        <v>12</v>
      </c>
      <c r="AO34" s="19" t="n">
        <v>11</v>
      </c>
      <c r="AP34" s="20" t="n">
        <f aca="false">AO34/AO$38</f>
        <v>0.478260869565217</v>
      </c>
      <c r="AQ34" s="19" t="n">
        <v>1</v>
      </c>
      <c r="AR34" s="20" t="n">
        <f aca="false">AQ34/AQ$38</f>
        <v>0.0434782608695652</v>
      </c>
      <c r="AS34" s="19" t="n">
        <v>3</v>
      </c>
      <c r="AT34" s="20" t="n">
        <f aca="false">AS34/AS$38</f>
        <v>0.130434782608696</v>
      </c>
      <c r="AU34" s="19" t="n">
        <v>12</v>
      </c>
      <c r="AV34" s="20" t="n">
        <f aca="false">AU34/AU$38</f>
        <v>0.521739130434783</v>
      </c>
      <c r="AW34" s="19" t="n">
        <v>10</v>
      </c>
      <c r="AX34" s="20" t="n">
        <f aca="false">AW34/AW$38</f>
        <v>0.454545454545455</v>
      </c>
      <c r="AY34" s="19" t="n">
        <v>11</v>
      </c>
      <c r="AZ34" s="20" t="n">
        <f aca="false">AY34/AY$38</f>
        <v>0.478260869565217</v>
      </c>
      <c r="BA34" s="19" t="n">
        <v>11</v>
      </c>
      <c r="BB34" s="20" t="n">
        <f aca="false">BA34/BA$38</f>
        <v>0.478260869565217</v>
      </c>
      <c r="BC34" s="19" t="n">
        <v>4</v>
      </c>
      <c r="BD34" s="20" t="n">
        <f aca="false">BC34/BC$38</f>
        <v>0.173913043478261</v>
      </c>
      <c r="BE34" s="19" t="n">
        <v>14</v>
      </c>
      <c r="BF34" s="20" t="n">
        <f aca="false">BE34/BE$38</f>
        <v>0.608695652173913</v>
      </c>
      <c r="BG34" s="21"/>
      <c r="BH34" s="22"/>
      <c r="BI34" s="20" t="n">
        <f aca="false">BH34/BH$38</f>
        <v>0</v>
      </c>
      <c r="BJ34" s="22"/>
      <c r="BK34" s="20" t="n">
        <f aca="false">BJ34/BJ$8</f>
        <v>0</v>
      </c>
      <c r="BL34" s="22"/>
      <c r="BM34" s="20" t="n">
        <f aca="false">BL34/BL$8</f>
        <v>0</v>
      </c>
      <c r="BN34" s="22"/>
      <c r="BO34" s="23" t="n">
        <f aca="false">BN34/BN$38</f>
        <v>0</v>
      </c>
    </row>
    <row r="35" customFormat="false" ht="12.75" hidden="true" customHeight="false" outlineLevel="0" collapsed="false">
      <c r="A35" s="25"/>
      <c r="B35" s="18" t="n">
        <v>8</v>
      </c>
      <c r="C35" s="19" t="n">
        <v>1</v>
      </c>
      <c r="D35" s="20" t="n">
        <f aca="false">C35/C$38</f>
        <v>0.05</v>
      </c>
      <c r="E35" s="18" t="s">
        <v>13</v>
      </c>
      <c r="F35" s="19" t="n">
        <v>10</v>
      </c>
      <c r="G35" s="20" t="n">
        <f aca="false">F35/F$38</f>
        <v>0.434782608695652</v>
      </c>
      <c r="H35" s="19" t="n">
        <v>3</v>
      </c>
      <c r="I35" s="20" t="n">
        <f aca="false">H35/H$38</f>
        <v>0.130434782608696</v>
      </c>
      <c r="J35" s="19" t="n">
        <v>8</v>
      </c>
      <c r="K35" s="20" t="n">
        <f aca="false">J35/J$38</f>
        <v>0.347826086956522</v>
      </c>
      <c r="L35" s="19" t="n">
        <v>8</v>
      </c>
      <c r="M35" s="20" t="n">
        <f aca="false">L35/L$38</f>
        <v>0.347826086956522</v>
      </c>
      <c r="N35" s="19" t="n">
        <v>4</v>
      </c>
      <c r="O35" s="20" t="n">
        <f aca="false">N35/N$38</f>
        <v>0.173913043478261</v>
      </c>
      <c r="P35" s="19" t="n">
        <v>9</v>
      </c>
      <c r="Q35" s="20" t="n">
        <f aca="false">P35/P$38</f>
        <v>0.391304347826087</v>
      </c>
      <c r="R35" s="21"/>
      <c r="S35" s="22"/>
      <c r="T35" s="20" t="n">
        <f aca="false">S35/S$38</f>
        <v>0</v>
      </c>
      <c r="U35" s="18" t="s">
        <v>14</v>
      </c>
      <c r="V35" s="19" t="n">
        <v>13</v>
      </c>
      <c r="W35" s="20" t="n">
        <f aca="false">V35/V$38</f>
        <v>0.565217391304348</v>
      </c>
      <c r="X35" s="19" t="n">
        <v>8</v>
      </c>
      <c r="Y35" s="20" t="n">
        <f aca="false">X35/X$38</f>
        <v>0.347826086956522</v>
      </c>
      <c r="Z35" s="19" t="n">
        <v>10</v>
      </c>
      <c r="AA35" s="20" t="n">
        <f aca="false">Z35/Z$38</f>
        <v>0.434782608695652</v>
      </c>
      <c r="AB35" s="19" t="n">
        <v>13</v>
      </c>
      <c r="AC35" s="20" t="n">
        <f aca="false">AB35/AB$38</f>
        <v>0.565217391304348</v>
      </c>
      <c r="AD35" s="19" t="n">
        <v>5</v>
      </c>
      <c r="AE35" s="20" t="n">
        <f aca="false">AD35/AD$38</f>
        <v>0.217391304347826</v>
      </c>
      <c r="AF35" s="18" t="s">
        <v>15</v>
      </c>
      <c r="AG35" s="19" t="n">
        <v>10</v>
      </c>
      <c r="AH35" s="20" t="n">
        <f aca="false">AG35/AG$38</f>
        <v>0.434782608695652</v>
      </c>
      <c r="AI35" s="19" t="n">
        <v>10</v>
      </c>
      <c r="AJ35" s="20" t="n">
        <f aca="false">AI35/AI$38</f>
        <v>0.454545454545455</v>
      </c>
      <c r="AK35" s="21"/>
      <c r="AL35" s="22"/>
      <c r="AM35" s="20" t="n">
        <f aca="false">AL35/AL$38</f>
        <v>0</v>
      </c>
      <c r="AN35" s="18" t="s">
        <v>15</v>
      </c>
      <c r="AO35" s="19" t="n">
        <v>5</v>
      </c>
      <c r="AP35" s="20" t="n">
        <f aca="false">AO35/AO$38</f>
        <v>0.217391304347826</v>
      </c>
      <c r="AQ35" s="19" t="n">
        <v>7</v>
      </c>
      <c r="AR35" s="20" t="n">
        <f aca="false">AQ35/AQ$38</f>
        <v>0.304347826086957</v>
      </c>
      <c r="AS35" s="19" t="n">
        <v>10</v>
      </c>
      <c r="AT35" s="20" t="n">
        <f aca="false">AS35/AS$38</f>
        <v>0.434782608695652</v>
      </c>
      <c r="AU35" s="19" t="n">
        <v>0</v>
      </c>
      <c r="AV35" s="20" t="n">
        <f aca="false">AU35/AU$38</f>
        <v>0</v>
      </c>
      <c r="AW35" s="19" t="n">
        <v>5</v>
      </c>
      <c r="AX35" s="20" t="n">
        <f aca="false">AW35/AW$38</f>
        <v>0.227272727272727</v>
      </c>
      <c r="AY35" s="19" t="n">
        <v>3</v>
      </c>
      <c r="AZ35" s="20" t="n">
        <f aca="false">AY35/AY$38</f>
        <v>0.130434782608696</v>
      </c>
      <c r="BA35" s="19" t="n">
        <v>4</v>
      </c>
      <c r="BB35" s="20" t="n">
        <f aca="false">BA35/BA$38</f>
        <v>0.173913043478261</v>
      </c>
      <c r="BC35" s="19" t="n">
        <v>13</v>
      </c>
      <c r="BD35" s="20" t="n">
        <f aca="false">BC35/BC$38</f>
        <v>0.565217391304348</v>
      </c>
      <c r="BE35" s="19" t="n">
        <v>2</v>
      </c>
      <c r="BF35" s="20" t="n">
        <f aca="false">BE35/BE$38</f>
        <v>0.0869565217391304</v>
      </c>
      <c r="BG35" s="21"/>
      <c r="BH35" s="22"/>
      <c r="BI35" s="20" t="n">
        <f aca="false">BH35/BH$38</f>
        <v>0</v>
      </c>
      <c r="BJ35" s="22"/>
      <c r="BK35" s="20" t="n">
        <f aca="false">BJ35/BJ$8</f>
        <v>0</v>
      </c>
      <c r="BL35" s="22"/>
      <c r="BM35" s="20" t="n">
        <f aca="false">BL35/BL$8</f>
        <v>0</v>
      </c>
      <c r="BN35" s="22"/>
      <c r="BO35" s="23" t="n">
        <f aca="false">BN35/BN$38</f>
        <v>0</v>
      </c>
    </row>
    <row r="36" customFormat="false" ht="12.75" hidden="true" customHeight="false" outlineLevel="0" collapsed="false">
      <c r="A36" s="25"/>
      <c r="B36" s="18" t="n">
        <v>9</v>
      </c>
      <c r="C36" s="19"/>
      <c r="D36" s="20" t="n">
        <f aca="false">C36/C$38</f>
        <v>0</v>
      </c>
      <c r="E36" s="18" t="s">
        <v>16</v>
      </c>
      <c r="F36" s="19" t="n">
        <v>4</v>
      </c>
      <c r="G36" s="20" t="n">
        <f aca="false">F36/F$38</f>
        <v>0.173913043478261</v>
      </c>
      <c r="H36" s="19" t="n">
        <v>13</v>
      </c>
      <c r="I36" s="20" t="n">
        <f aca="false">H36/H$38</f>
        <v>0.565217391304348</v>
      </c>
      <c r="J36" s="19" t="n">
        <v>9</v>
      </c>
      <c r="K36" s="20" t="n">
        <f aca="false">J36/J$38</f>
        <v>0.391304347826087</v>
      </c>
      <c r="L36" s="19" t="n">
        <v>5</v>
      </c>
      <c r="M36" s="20" t="n">
        <f aca="false">L36/L$38</f>
        <v>0.217391304347826</v>
      </c>
      <c r="N36" s="19" t="n">
        <v>10</v>
      </c>
      <c r="O36" s="20" t="n">
        <f aca="false">N36/N$38</f>
        <v>0.434782608695652</v>
      </c>
      <c r="P36" s="19" t="n">
        <v>8</v>
      </c>
      <c r="Q36" s="20" t="n">
        <f aca="false">P36/P$38</f>
        <v>0.347826086956522</v>
      </c>
      <c r="R36" s="21"/>
      <c r="S36" s="22"/>
      <c r="T36" s="20" t="n">
        <f aca="false">S36/S$38</f>
        <v>0</v>
      </c>
      <c r="U36" s="18" t="s">
        <v>17</v>
      </c>
      <c r="V36" s="19" t="n">
        <v>5</v>
      </c>
      <c r="W36" s="20" t="n">
        <f aca="false">V36/V$38</f>
        <v>0.217391304347826</v>
      </c>
      <c r="X36" s="19" t="n">
        <v>3</v>
      </c>
      <c r="Y36" s="20" t="n">
        <f aca="false">X36/X$38</f>
        <v>0.130434782608696</v>
      </c>
      <c r="Z36" s="19" t="n">
        <v>11</v>
      </c>
      <c r="AA36" s="20" t="n">
        <f aca="false">Z36/Z$38</f>
        <v>0.478260869565217</v>
      </c>
      <c r="AB36" s="19" t="n">
        <v>3</v>
      </c>
      <c r="AC36" s="20" t="n">
        <f aca="false">AB36/AB$38</f>
        <v>0.130434782608696</v>
      </c>
      <c r="AD36" s="19" t="n">
        <v>2</v>
      </c>
      <c r="AE36" s="20" t="n">
        <f aca="false">AD36/AD$38</f>
        <v>0.0869565217391304</v>
      </c>
      <c r="AF36" s="18" t="s">
        <v>18</v>
      </c>
      <c r="AG36" s="19" t="n">
        <v>2</v>
      </c>
      <c r="AH36" s="20" t="n">
        <f aca="false">AG36/AG$38</f>
        <v>0.0869565217391304</v>
      </c>
      <c r="AI36" s="19" t="n">
        <v>4</v>
      </c>
      <c r="AJ36" s="20" t="n">
        <f aca="false">AI36/AI$38</f>
        <v>0.181818181818182</v>
      </c>
      <c r="AK36" s="21"/>
      <c r="AL36" s="22"/>
      <c r="AM36" s="20" t="n">
        <f aca="false">AL36/AL$38</f>
        <v>0</v>
      </c>
      <c r="AN36" s="18" t="s">
        <v>18</v>
      </c>
      <c r="AO36" s="19" t="n">
        <v>6</v>
      </c>
      <c r="AP36" s="20" t="n">
        <f aca="false">AO36/AO$38</f>
        <v>0.260869565217391</v>
      </c>
      <c r="AQ36" s="19" t="n">
        <v>13</v>
      </c>
      <c r="AR36" s="20" t="n">
        <f aca="false">AQ36/AQ$38</f>
        <v>0.565217391304348</v>
      </c>
      <c r="AS36" s="19" t="n">
        <v>7</v>
      </c>
      <c r="AT36" s="20" t="n">
        <f aca="false">AS36/AS$38</f>
        <v>0.304347826086957</v>
      </c>
      <c r="AU36" s="19" t="n">
        <v>0</v>
      </c>
      <c r="AV36" s="20" t="n">
        <f aca="false">AU36/AU$38</f>
        <v>0</v>
      </c>
      <c r="AW36" s="19" t="n">
        <v>3</v>
      </c>
      <c r="AX36" s="20" t="n">
        <f aca="false">AW36/AW$38</f>
        <v>0.136363636363636</v>
      </c>
      <c r="AY36" s="19" t="n">
        <v>5</v>
      </c>
      <c r="AZ36" s="20" t="n">
        <f aca="false">AY36/AY$38</f>
        <v>0.217391304347826</v>
      </c>
      <c r="BA36" s="19" t="n">
        <v>6</v>
      </c>
      <c r="BB36" s="20" t="n">
        <f aca="false">BA36/BA$38</f>
        <v>0.260869565217391</v>
      </c>
      <c r="BC36" s="19" t="n">
        <v>5</v>
      </c>
      <c r="BD36" s="20" t="n">
        <f aca="false">BC36/BC$38</f>
        <v>0.217391304347826</v>
      </c>
      <c r="BE36" s="19" t="n">
        <v>1</v>
      </c>
      <c r="BF36" s="20" t="n">
        <f aca="false">BE36/BE$38</f>
        <v>0.0434782608695652</v>
      </c>
      <c r="BG36" s="21"/>
      <c r="BH36" s="22"/>
      <c r="BI36" s="20" t="n">
        <f aca="false">BH36/BH$38</f>
        <v>0</v>
      </c>
      <c r="BJ36" s="22"/>
      <c r="BK36" s="20" t="n">
        <f aca="false">BJ36/BJ$8</f>
        <v>0</v>
      </c>
      <c r="BL36" s="22"/>
      <c r="BM36" s="20" t="n">
        <f aca="false">BL36/BL$8</f>
        <v>0</v>
      </c>
      <c r="BN36" s="22"/>
      <c r="BO36" s="23" t="n">
        <f aca="false">BN36/BN$38</f>
        <v>0</v>
      </c>
    </row>
    <row r="37" customFormat="false" ht="12.75" hidden="true" customHeight="false" outlineLevel="0" collapsed="false">
      <c r="A37" s="25"/>
      <c r="B37" s="18" t="n">
        <v>10</v>
      </c>
      <c r="C37" s="19"/>
      <c r="D37" s="20" t="n">
        <f aca="false">C37/C$38</f>
        <v>0</v>
      </c>
      <c r="E37" s="18" t="s">
        <v>19</v>
      </c>
      <c r="F37" s="19" t="n">
        <v>1</v>
      </c>
      <c r="G37" s="20" t="n">
        <f aca="false">F37/F$38</f>
        <v>0.0434782608695652</v>
      </c>
      <c r="H37" s="19" t="n">
        <v>5</v>
      </c>
      <c r="I37" s="20" t="n">
        <f aca="false">H37/H$38</f>
        <v>0.217391304347826</v>
      </c>
      <c r="J37" s="19" t="n">
        <v>3</v>
      </c>
      <c r="K37" s="20" t="n">
        <f aca="false">J37/J$38</f>
        <v>0.130434782608696</v>
      </c>
      <c r="L37" s="19" t="n">
        <v>6</v>
      </c>
      <c r="M37" s="20" t="n">
        <f aca="false">L37/L$38</f>
        <v>0.260869565217391</v>
      </c>
      <c r="N37" s="19" t="n">
        <v>5</v>
      </c>
      <c r="O37" s="20" t="n">
        <f aca="false">N37/N$38</f>
        <v>0.217391304347826</v>
      </c>
      <c r="P37" s="19" t="n">
        <v>5</v>
      </c>
      <c r="Q37" s="20" t="n">
        <f aca="false">P37/P$38</f>
        <v>0.217391304347826</v>
      </c>
      <c r="R37" s="18" t="s">
        <v>20</v>
      </c>
      <c r="S37" s="19" t="n">
        <v>6</v>
      </c>
      <c r="T37" s="20" t="n">
        <f aca="false">S37/S$38</f>
        <v>0.260869565217391</v>
      </c>
      <c r="U37" s="18" t="s">
        <v>21</v>
      </c>
      <c r="V37" s="19" t="n">
        <v>1</v>
      </c>
      <c r="W37" s="20" t="n">
        <f aca="false">V37/V$38</f>
        <v>0.0434782608695652</v>
      </c>
      <c r="X37" s="19" t="n">
        <v>0</v>
      </c>
      <c r="Y37" s="20" t="n">
        <f aca="false">X37/X$38</f>
        <v>0</v>
      </c>
      <c r="Z37" s="19" t="n">
        <v>1</v>
      </c>
      <c r="AA37" s="20" t="n">
        <f aca="false">Z37/Z$38</f>
        <v>0.0434782608695652</v>
      </c>
      <c r="AB37" s="19" t="n">
        <v>0</v>
      </c>
      <c r="AC37" s="20" t="n">
        <f aca="false">AB37/AB$38</f>
        <v>0</v>
      </c>
      <c r="AD37" s="19" t="n">
        <v>0</v>
      </c>
      <c r="AE37" s="20" t="n">
        <f aca="false">AD37/AD$38</f>
        <v>0</v>
      </c>
      <c r="AF37" s="18" t="s">
        <v>22</v>
      </c>
      <c r="AG37" s="19" t="n">
        <v>0</v>
      </c>
      <c r="AH37" s="20" t="n">
        <f aca="false">AG37/AG$38</f>
        <v>0</v>
      </c>
      <c r="AI37" s="19" t="n">
        <v>1</v>
      </c>
      <c r="AJ37" s="20" t="n">
        <f aca="false">AI37/AI$38</f>
        <v>0.0454545454545455</v>
      </c>
      <c r="AK37" s="18" t="s">
        <v>20</v>
      </c>
      <c r="AL37" s="19" t="n">
        <v>16</v>
      </c>
      <c r="AM37" s="20" t="n">
        <f aca="false">AL37/AL$38</f>
        <v>0.727272727272727</v>
      </c>
      <c r="AN37" s="18" t="s">
        <v>22</v>
      </c>
      <c r="AO37" s="19" t="n">
        <v>0</v>
      </c>
      <c r="AP37" s="20" t="n">
        <f aca="false">AO37/AO$38</f>
        <v>0</v>
      </c>
      <c r="AQ37" s="19" t="n">
        <v>2</v>
      </c>
      <c r="AR37" s="20" t="n">
        <f aca="false">AQ37/AQ$38</f>
        <v>0.0869565217391304</v>
      </c>
      <c r="AS37" s="19" t="n">
        <v>3</v>
      </c>
      <c r="AT37" s="20" t="n">
        <f aca="false">AS37/AS$38</f>
        <v>0.130434782608696</v>
      </c>
      <c r="AU37" s="19" t="n">
        <v>0</v>
      </c>
      <c r="AV37" s="20" t="n">
        <f aca="false">AU37/AU$38</f>
        <v>0</v>
      </c>
      <c r="AW37" s="19" t="n">
        <v>1</v>
      </c>
      <c r="AX37" s="20" t="n">
        <f aca="false">AW37/AW$38</f>
        <v>0.0454545454545455</v>
      </c>
      <c r="AY37" s="19" t="n">
        <v>2</v>
      </c>
      <c r="AZ37" s="20" t="n">
        <f aca="false">AY37/AY$38</f>
        <v>0.0869565217391304</v>
      </c>
      <c r="BA37" s="19" t="n">
        <v>2</v>
      </c>
      <c r="BB37" s="20" t="n">
        <f aca="false">BA37/BA$38</f>
        <v>0.0869565217391304</v>
      </c>
      <c r="BC37" s="19" t="n">
        <v>1</v>
      </c>
      <c r="BD37" s="20" t="n">
        <f aca="false">BC37/BC$38</f>
        <v>0.0434782608695652</v>
      </c>
      <c r="BE37" s="19" t="n">
        <v>0</v>
      </c>
      <c r="BF37" s="20" t="n">
        <f aca="false">BE37/BE$38</f>
        <v>0</v>
      </c>
      <c r="BG37" s="18" t="s">
        <v>20</v>
      </c>
      <c r="BH37" s="19" t="n">
        <v>15</v>
      </c>
      <c r="BI37" s="20" t="n">
        <f aca="false">BH37/BH$38</f>
        <v>0.652173913043478</v>
      </c>
      <c r="BJ37" s="19" t="n">
        <v>9</v>
      </c>
      <c r="BK37" s="20" t="n">
        <f aca="false">BJ37/BJ$38</f>
        <v>0.391304347826087</v>
      </c>
      <c r="BL37" s="19" t="n">
        <v>3</v>
      </c>
      <c r="BM37" s="20" t="n">
        <f aca="false">BL37/BL$38</f>
        <v>0.130434782608696</v>
      </c>
      <c r="BN37" s="19" t="n">
        <v>14</v>
      </c>
      <c r="BO37" s="23" t="n">
        <f aca="false">BN37/BN$38</f>
        <v>0.608695652173913</v>
      </c>
    </row>
    <row r="38" customFormat="false" ht="13.5" hidden="true" customHeight="false" outlineLevel="0" collapsed="false">
      <c r="A38" s="25"/>
      <c r="B38" s="18" t="s">
        <v>23</v>
      </c>
      <c r="C38" s="19" t="n">
        <f aca="false">SUM(C33:C37)</f>
        <v>20</v>
      </c>
      <c r="D38" s="20"/>
      <c r="E38" s="18" t="s">
        <v>23</v>
      </c>
      <c r="F38" s="19" t="n">
        <f aca="false">SUM(F33:F37)</f>
        <v>23</v>
      </c>
      <c r="G38" s="20"/>
      <c r="H38" s="19" t="n">
        <f aca="false">SUM(H33:H37)</f>
        <v>23</v>
      </c>
      <c r="I38" s="20"/>
      <c r="J38" s="19" t="n">
        <f aca="false">SUM(J33:J37)</f>
        <v>23</v>
      </c>
      <c r="K38" s="20"/>
      <c r="L38" s="19" t="n">
        <f aca="false">SUM(L33:L37)</f>
        <v>23</v>
      </c>
      <c r="M38" s="20"/>
      <c r="N38" s="19" t="n">
        <f aca="false">SUM(N33:N37)</f>
        <v>23</v>
      </c>
      <c r="O38" s="20"/>
      <c r="P38" s="19" t="n">
        <f aca="false">SUM(P33:P37)</f>
        <v>23</v>
      </c>
      <c r="Q38" s="20"/>
      <c r="R38" s="18" t="s">
        <v>23</v>
      </c>
      <c r="S38" s="19" t="n">
        <f aca="false">SUM(S33:S37)</f>
        <v>23</v>
      </c>
      <c r="T38" s="20"/>
      <c r="U38" s="18" t="s">
        <v>23</v>
      </c>
      <c r="V38" s="19" t="n">
        <f aca="false">SUM(V33:V37)</f>
        <v>23</v>
      </c>
      <c r="W38" s="20"/>
      <c r="X38" s="19" t="n">
        <f aca="false">SUM(X33:X37)</f>
        <v>23</v>
      </c>
      <c r="Y38" s="20"/>
      <c r="Z38" s="19" t="n">
        <f aca="false">SUM(Z33:Z37)</f>
        <v>23</v>
      </c>
      <c r="AA38" s="20"/>
      <c r="AB38" s="19" t="n">
        <f aca="false">SUM(AB33:AB37)</f>
        <v>23</v>
      </c>
      <c r="AC38" s="20"/>
      <c r="AD38" s="19" t="n">
        <f aca="false">SUM(AD33:AD37)</f>
        <v>23</v>
      </c>
      <c r="AE38" s="20"/>
      <c r="AF38" s="18" t="s">
        <v>23</v>
      </c>
      <c r="AG38" s="19" t="n">
        <f aca="false">SUM(AG33:AG37)</f>
        <v>23</v>
      </c>
      <c r="AH38" s="20"/>
      <c r="AI38" s="19" t="n">
        <f aca="false">SUM(AI33:AI37)</f>
        <v>22</v>
      </c>
      <c r="AJ38" s="20"/>
      <c r="AK38" s="18" t="s">
        <v>23</v>
      </c>
      <c r="AL38" s="19" t="n">
        <f aca="false">SUM(AL33:AL37)</f>
        <v>22</v>
      </c>
      <c r="AM38" s="20"/>
      <c r="AN38" s="18" t="s">
        <v>23</v>
      </c>
      <c r="AO38" s="19" t="n">
        <f aca="false">SUM(AO33:AO37)</f>
        <v>23</v>
      </c>
      <c r="AP38" s="20"/>
      <c r="AQ38" s="19" t="n">
        <f aca="false">SUM(AQ33:AQ37)</f>
        <v>23</v>
      </c>
      <c r="AR38" s="20"/>
      <c r="AS38" s="24" t="n">
        <f aca="false">SUM(AS33:AS37)</f>
        <v>23</v>
      </c>
      <c r="AT38" s="20"/>
      <c r="AU38" s="19" t="n">
        <f aca="false">SUM(AU33:AU37)</f>
        <v>23</v>
      </c>
      <c r="AV38" s="20"/>
      <c r="AW38" s="19" t="n">
        <f aca="false">SUM(AW33:AW37)</f>
        <v>22</v>
      </c>
      <c r="AX38" s="20"/>
      <c r="AY38" s="19" t="n">
        <f aca="false">SUM(AY33:AY37)</f>
        <v>23</v>
      </c>
      <c r="AZ38" s="20"/>
      <c r="BA38" s="19" t="n">
        <f aca="false">SUM(BA33:BA37)</f>
        <v>23</v>
      </c>
      <c r="BB38" s="20"/>
      <c r="BC38" s="24" t="n">
        <f aca="false">SUM(BC33:BC37)</f>
        <v>23</v>
      </c>
      <c r="BD38" s="20"/>
      <c r="BE38" s="19" t="n">
        <f aca="false">SUM(BE33:BE37)</f>
        <v>23</v>
      </c>
      <c r="BF38" s="20"/>
      <c r="BG38" s="18" t="s">
        <v>23</v>
      </c>
      <c r="BH38" s="19" t="n">
        <f aca="false">SUM(BH33:BH37)</f>
        <v>23</v>
      </c>
      <c r="BI38" s="20"/>
      <c r="BJ38" s="19" t="n">
        <f aca="false">SUM(BJ33:BJ37)</f>
        <v>23</v>
      </c>
      <c r="BK38" s="20"/>
      <c r="BL38" s="19" t="n">
        <f aca="false">SUM(BL33:BL37)</f>
        <v>23</v>
      </c>
      <c r="BM38" s="20"/>
      <c r="BN38" s="24" t="n">
        <f aca="false">SUM(BN33:BN37)</f>
        <v>23</v>
      </c>
      <c r="BO38" s="23"/>
    </row>
    <row r="39" customFormat="false" ht="12.75" hidden="true" customHeight="false" outlineLevel="0" collapsed="false">
      <c r="A39" s="51" t="s">
        <v>29</v>
      </c>
      <c r="B39" s="18" t="n">
        <v>6</v>
      </c>
      <c r="C39" s="15" t="n">
        <v>0</v>
      </c>
      <c r="D39" s="20" t="n">
        <f aca="false">C39/C$44</f>
        <v>0</v>
      </c>
      <c r="E39" s="18" t="s">
        <v>6</v>
      </c>
      <c r="F39" s="15" t="n">
        <v>1</v>
      </c>
      <c r="G39" s="20" t="n">
        <f aca="false">F39/F$44</f>
        <v>0.0454545454545455</v>
      </c>
      <c r="H39" s="15" t="n">
        <v>2</v>
      </c>
      <c r="I39" s="20" t="n">
        <f aca="false">H39/H$44</f>
        <v>0.0909090909090909</v>
      </c>
      <c r="J39" s="15" t="n">
        <v>0</v>
      </c>
      <c r="K39" s="20" t="n">
        <f aca="false">J39/J$44</f>
        <v>0</v>
      </c>
      <c r="L39" s="15" t="n">
        <v>1</v>
      </c>
      <c r="M39" s="20" t="n">
        <f aca="false">L39/L$44</f>
        <v>0.0454545454545455</v>
      </c>
      <c r="N39" s="15" t="n">
        <v>2</v>
      </c>
      <c r="O39" s="20" t="n">
        <f aca="false">N39/N$44</f>
        <v>0.0952380952380952</v>
      </c>
      <c r="P39" s="15" t="n">
        <v>3</v>
      </c>
      <c r="Q39" s="20" t="n">
        <f aca="false">P39/P$44</f>
        <v>0.142857142857143</v>
      </c>
      <c r="R39" s="18" t="s">
        <v>7</v>
      </c>
      <c r="S39" s="15" t="n">
        <v>17</v>
      </c>
      <c r="T39" s="20" t="n">
        <f aca="false">S39/S$44</f>
        <v>0.772727272727273</v>
      </c>
      <c r="U39" s="18" t="s">
        <v>8</v>
      </c>
      <c r="V39" s="15" t="n">
        <v>3</v>
      </c>
      <c r="W39" s="20" t="n">
        <f aca="false">V39/V$44</f>
        <v>0.136363636363636</v>
      </c>
      <c r="X39" s="15" t="n">
        <v>1</v>
      </c>
      <c r="Y39" s="20" t="n">
        <f aca="false">X39/X$44</f>
        <v>0.0454545454545455</v>
      </c>
      <c r="Z39" s="15" t="n">
        <v>0</v>
      </c>
      <c r="AA39" s="20" t="n">
        <f aca="false">Z39/Z$44</f>
        <v>0</v>
      </c>
      <c r="AB39" s="15" t="n">
        <v>0</v>
      </c>
      <c r="AC39" s="20" t="n">
        <f aca="false">AB39/AB$44</f>
        <v>0</v>
      </c>
      <c r="AD39" s="15" t="n">
        <v>7</v>
      </c>
      <c r="AE39" s="20" t="n">
        <f aca="false">AD39/AD$44</f>
        <v>0.318181818181818</v>
      </c>
      <c r="AF39" s="18" t="s">
        <v>9</v>
      </c>
      <c r="AG39" s="15" t="n">
        <v>2</v>
      </c>
      <c r="AH39" s="20" t="n">
        <f aca="false">AG39/AG$44</f>
        <v>0.0909090909090909</v>
      </c>
      <c r="AI39" s="15" t="n">
        <v>3</v>
      </c>
      <c r="AJ39" s="20" t="n">
        <f aca="false">AI39/AI$44</f>
        <v>0.136363636363636</v>
      </c>
      <c r="AK39" s="18" t="s">
        <v>7</v>
      </c>
      <c r="AL39" s="15" t="n">
        <v>2</v>
      </c>
      <c r="AM39" s="20" t="n">
        <f aca="false">AL39/AL$44</f>
        <v>0.0909090909090909</v>
      </c>
      <c r="AN39" s="18" t="s">
        <v>9</v>
      </c>
      <c r="AO39" s="15" t="n">
        <v>2</v>
      </c>
      <c r="AP39" s="20" t="n">
        <f aca="false">AO39/AO$44</f>
        <v>0.0909090909090909</v>
      </c>
      <c r="AQ39" s="19" t="n">
        <v>0</v>
      </c>
      <c r="AR39" s="20" t="n">
        <f aca="false">AQ39/AQ$44</f>
        <v>0</v>
      </c>
      <c r="AS39" s="15" t="n">
        <v>1</v>
      </c>
      <c r="AT39" s="20" t="n">
        <f aca="false">AS39/AS$44</f>
        <v>0.0454545454545455</v>
      </c>
      <c r="AU39" s="15" t="n">
        <v>11</v>
      </c>
      <c r="AV39" s="20" t="n">
        <f aca="false">AU39/AU$44</f>
        <v>0.5</v>
      </c>
      <c r="AW39" s="15" t="n">
        <v>0</v>
      </c>
      <c r="AX39" s="20" t="n">
        <f aca="false">AW39/AW$44</f>
        <v>0</v>
      </c>
      <c r="AY39" s="15" t="n">
        <v>2</v>
      </c>
      <c r="AZ39" s="20" t="n">
        <f aca="false">AY39/AY$44</f>
        <v>0.0909090909090909</v>
      </c>
      <c r="BA39" s="19" t="n">
        <v>1</v>
      </c>
      <c r="BB39" s="20" t="n">
        <f aca="false">BA39/BA$44</f>
        <v>0.0833333333333333</v>
      </c>
      <c r="BC39" s="15" t="n">
        <v>1</v>
      </c>
      <c r="BD39" s="20" t="n">
        <f aca="false">BC39/BC$44</f>
        <v>0.0454545454545455</v>
      </c>
      <c r="BE39" s="15" t="n">
        <v>5</v>
      </c>
      <c r="BF39" s="20" t="n">
        <f aca="false">BE39/BE$44</f>
        <v>0.227272727272727</v>
      </c>
      <c r="BG39" s="18" t="s">
        <v>7</v>
      </c>
      <c r="BH39" s="15" t="n">
        <v>4</v>
      </c>
      <c r="BI39" s="20" t="n">
        <f aca="false">BH39/BH$44</f>
        <v>0.181818181818182</v>
      </c>
      <c r="BJ39" s="15" t="n">
        <v>17</v>
      </c>
      <c r="BK39" s="20" t="n">
        <f aca="false">BJ39/BJ$44</f>
        <v>0.772727272727273</v>
      </c>
      <c r="BL39" s="19" t="n">
        <v>19</v>
      </c>
      <c r="BM39" s="20" t="n">
        <f aca="false">BL39/BL$44</f>
        <v>0.863636363636364</v>
      </c>
      <c r="BN39" s="15" t="n">
        <v>4</v>
      </c>
      <c r="BO39" s="23" t="n">
        <f aca="false">BN39/BN$44</f>
        <v>0.181818181818182</v>
      </c>
    </row>
    <row r="40" customFormat="false" ht="12.75" hidden="true" customHeight="false" outlineLevel="0" collapsed="false">
      <c r="A40" s="51"/>
      <c r="B40" s="18" t="n">
        <v>7</v>
      </c>
      <c r="C40" s="19" t="n">
        <v>21</v>
      </c>
      <c r="D40" s="20" t="n">
        <f aca="false">C40/C$44</f>
        <v>0.954545454545455</v>
      </c>
      <c r="E40" s="18" t="s">
        <v>10</v>
      </c>
      <c r="F40" s="19" t="n">
        <v>4</v>
      </c>
      <c r="G40" s="20" t="n">
        <f aca="false">F40/F$44</f>
        <v>0.181818181818182</v>
      </c>
      <c r="H40" s="19" t="n">
        <v>2</v>
      </c>
      <c r="I40" s="20" t="n">
        <f aca="false">H40/H$44</f>
        <v>0.0909090909090909</v>
      </c>
      <c r="J40" s="19" t="n">
        <v>3</v>
      </c>
      <c r="K40" s="20" t="n">
        <f aca="false">J40/J$44</f>
        <v>0.136363636363636</v>
      </c>
      <c r="L40" s="19" t="n">
        <v>3</v>
      </c>
      <c r="M40" s="20" t="n">
        <f aca="false">L40/L$44</f>
        <v>0.136363636363636</v>
      </c>
      <c r="N40" s="19" t="n">
        <v>8</v>
      </c>
      <c r="O40" s="20" t="n">
        <f aca="false">N40/N$44</f>
        <v>0.380952380952381</v>
      </c>
      <c r="P40" s="19" t="n">
        <v>7</v>
      </c>
      <c r="Q40" s="20" t="n">
        <f aca="false">P40/P$44</f>
        <v>0.333333333333333</v>
      </c>
      <c r="R40" s="21"/>
      <c r="S40" s="22"/>
      <c r="T40" s="20" t="n">
        <f aca="false">S40/S$44</f>
        <v>0</v>
      </c>
      <c r="U40" s="18" t="s">
        <v>11</v>
      </c>
      <c r="V40" s="19" t="n">
        <v>5</v>
      </c>
      <c r="W40" s="20" t="n">
        <f aca="false">V40/V$44</f>
        <v>0.227272727272727</v>
      </c>
      <c r="X40" s="19" t="n">
        <v>4</v>
      </c>
      <c r="Y40" s="20" t="n">
        <f aca="false">X40/X$44</f>
        <v>0.181818181818182</v>
      </c>
      <c r="Z40" s="19" t="n">
        <v>3</v>
      </c>
      <c r="AA40" s="20" t="n">
        <f aca="false">Z40/Z$44</f>
        <v>0.136363636363636</v>
      </c>
      <c r="AB40" s="19" t="n">
        <v>7</v>
      </c>
      <c r="AC40" s="20" t="n">
        <f aca="false">AB40/AB$44</f>
        <v>0.318181818181818</v>
      </c>
      <c r="AD40" s="19" t="n">
        <v>10</v>
      </c>
      <c r="AE40" s="20" t="n">
        <f aca="false">AD40/AD$44</f>
        <v>0.454545454545455</v>
      </c>
      <c r="AF40" s="18" t="s">
        <v>12</v>
      </c>
      <c r="AG40" s="19" t="n">
        <v>9</v>
      </c>
      <c r="AH40" s="20" t="n">
        <f aca="false">AG40/AG$44</f>
        <v>0.409090909090909</v>
      </c>
      <c r="AI40" s="19" t="n">
        <v>11</v>
      </c>
      <c r="AJ40" s="20" t="n">
        <f aca="false">AI40/AI$44</f>
        <v>0.5</v>
      </c>
      <c r="AK40" s="21"/>
      <c r="AL40" s="22"/>
      <c r="AM40" s="20" t="n">
        <f aca="false">AL40/AL$44</f>
        <v>0</v>
      </c>
      <c r="AN40" s="18" t="s">
        <v>12</v>
      </c>
      <c r="AO40" s="19" t="n">
        <v>5</v>
      </c>
      <c r="AP40" s="20" t="n">
        <f aca="false">AO40/AO$44</f>
        <v>0.227272727272727</v>
      </c>
      <c r="AQ40" s="19" t="n">
        <v>3</v>
      </c>
      <c r="AR40" s="20" t="n">
        <f aca="false">AQ40/AQ$44</f>
        <v>0.136363636363636</v>
      </c>
      <c r="AS40" s="19" t="n">
        <v>4</v>
      </c>
      <c r="AT40" s="20" t="n">
        <f aca="false">AS40/AS$44</f>
        <v>0.181818181818182</v>
      </c>
      <c r="AU40" s="19" t="n">
        <v>10</v>
      </c>
      <c r="AV40" s="20" t="n">
        <f aca="false">AU40/AU$44</f>
        <v>0.454545454545455</v>
      </c>
      <c r="AW40" s="19" t="n">
        <v>6</v>
      </c>
      <c r="AX40" s="20" t="n">
        <f aca="false">AW40/AW$44</f>
        <v>0.272727272727273</v>
      </c>
      <c r="AY40" s="19" t="n">
        <v>6</v>
      </c>
      <c r="AZ40" s="20" t="n">
        <f aca="false">AY40/AY$44</f>
        <v>0.272727272727273</v>
      </c>
      <c r="BA40" s="19" t="n">
        <v>5</v>
      </c>
      <c r="BB40" s="20" t="n">
        <f aca="false">BA40/BA$44</f>
        <v>0.416666666666667</v>
      </c>
      <c r="BC40" s="19" t="n">
        <v>7</v>
      </c>
      <c r="BD40" s="20" t="n">
        <f aca="false">BC40/BC$44</f>
        <v>0.318181818181818</v>
      </c>
      <c r="BE40" s="19" t="n">
        <v>12</v>
      </c>
      <c r="BF40" s="20" t="n">
        <f aca="false">BE40/BE$44</f>
        <v>0.545454545454545</v>
      </c>
      <c r="BG40" s="21"/>
      <c r="BH40" s="22"/>
      <c r="BI40" s="20" t="n">
        <f aca="false">BH40/BH$44</f>
        <v>0</v>
      </c>
      <c r="BJ40" s="22"/>
      <c r="BK40" s="20" t="n">
        <f aca="false">BJ40/BJ$8</f>
        <v>0</v>
      </c>
      <c r="BL40" s="22"/>
      <c r="BM40" s="20" t="n">
        <f aca="false">BL40/BL$8</f>
        <v>0</v>
      </c>
      <c r="BN40" s="22"/>
      <c r="BO40" s="23" t="n">
        <f aca="false">BN40/BN$44</f>
        <v>0</v>
      </c>
    </row>
    <row r="41" customFormat="false" ht="12.75" hidden="true" customHeight="false" outlineLevel="0" collapsed="false">
      <c r="A41" s="51"/>
      <c r="B41" s="18" t="n">
        <v>8</v>
      </c>
      <c r="C41" s="19" t="n">
        <v>0</v>
      </c>
      <c r="D41" s="20" t="n">
        <f aca="false">C41/C$44</f>
        <v>0</v>
      </c>
      <c r="E41" s="18" t="s">
        <v>13</v>
      </c>
      <c r="F41" s="19" t="n">
        <v>14</v>
      </c>
      <c r="G41" s="20" t="n">
        <f aca="false">F41/F$44</f>
        <v>0.636363636363636</v>
      </c>
      <c r="H41" s="19" t="n">
        <v>5</v>
      </c>
      <c r="I41" s="20" t="n">
        <f aca="false">H41/H$44</f>
        <v>0.227272727272727</v>
      </c>
      <c r="J41" s="19" t="n">
        <v>11</v>
      </c>
      <c r="K41" s="20" t="n">
        <f aca="false">J41/J$44</f>
        <v>0.5</v>
      </c>
      <c r="L41" s="19" t="n">
        <v>5</v>
      </c>
      <c r="M41" s="20" t="n">
        <f aca="false">L41/L$44</f>
        <v>0.227272727272727</v>
      </c>
      <c r="N41" s="19" t="n">
        <v>3</v>
      </c>
      <c r="O41" s="20" t="n">
        <f aca="false">N41/N$44</f>
        <v>0.142857142857143</v>
      </c>
      <c r="P41" s="19" t="n">
        <v>7</v>
      </c>
      <c r="Q41" s="20" t="n">
        <f aca="false">P41/P$44</f>
        <v>0.333333333333333</v>
      </c>
      <c r="R41" s="21"/>
      <c r="S41" s="22"/>
      <c r="T41" s="20" t="n">
        <f aca="false">S41/S$44</f>
        <v>0</v>
      </c>
      <c r="U41" s="18" t="s">
        <v>14</v>
      </c>
      <c r="V41" s="19" t="n">
        <v>9</v>
      </c>
      <c r="W41" s="20" t="n">
        <f aca="false">V41/V$44</f>
        <v>0.409090909090909</v>
      </c>
      <c r="X41" s="19" t="n">
        <v>7</v>
      </c>
      <c r="Y41" s="20" t="n">
        <f aca="false">X41/X$44</f>
        <v>0.318181818181818</v>
      </c>
      <c r="Z41" s="19" t="n">
        <v>10</v>
      </c>
      <c r="AA41" s="20" t="n">
        <f aca="false">Z41/Z$44</f>
        <v>0.454545454545455</v>
      </c>
      <c r="AB41" s="19" t="n">
        <v>11</v>
      </c>
      <c r="AC41" s="20" t="n">
        <f aca="false">AB41/AB$44</f>
        <v>0.5</v>
      </c>
      <c r="AD41" s="19" t="n">
        <v>5</v>
      </c>
      <c r="AE41" s="20" t="n">
        <f aca="false">AD41/AD$44</f>
        <v>0.227272727272727</v>
      </c>
      <c r="AF41" s="18" t="s">
        <v>15</v>
      </c>
      <c r="AG41" s="19" t="n">
        <v>8</v>
      </c>
      <c r="AH41" s="20" t="n">
        <f aca="false">AG41/AG$44</f>
        <v>0.363636363636364</v>
      </c>
      <c r="AI41" s="19" t="n">
        <v>5</v>
      </c>
      <c r="AJ41" s="20" t="n">
        <f aca="false">AI41/AI$44</f>
        <v>0.227272727272727</v>
      </c>
      <c r="AK41" s="21"/>
      <c r="AL41" s="22"/>
      <c r="AM41" s="20" t="n">
        <f aca="false">AL41/AL$44</f>
        <v>0</v>
      </c>
      <c r="AN41" s="18" t="s">
        <v>15</v>
      </c>
      <c r="AO41" s="19" t="n">
        <v>10</v>
      </c>
      <c r="AP41" s="20" t="n">
        <f aca="false">AO41/AO$44</f>
        <v>0.454545454545455</v>
      </c>
      <c r="AQ41" s="19" t="n">
        <v>6</v>
      </c>
      <c r="AR41" s="20" t="n">
        <f aca="false">AQ41/AQ$44</f>
        <v>0.272727272727273</v>
      </c>
      <c r="AS41" s="19" t="n">
        <v>9</v>
      </c>
      <c r="AT41" s="20" t="n">
        <f aca="false">AS41/AS$44</f>
        <v>0.409090909090909</v>
      </c>
      <c r="AU41" s="19" t="n">
        <v>0</v>
      </c>
      <c r="AV41" s="20" t="n">
        <f aca="false">AU41/AU$44</f>
        <v>0</v>
      </c>
      <c r="AW41" s="19" t="n">
        <v>9</v>
      </c>
      <c r="AX41" s="20" t="n">
        <f aca="false">AW41/AW$44</f>
        <v>0.409090909090909</v>
      </c>
      <c r="AY41" s="19" t="n">
        <v>8</v>
      </c>
      <c r="AZ41" s="20" t="n">
        <f aca="false">AY41/AY$44</f>
        <v>0.363636363636364</v>
      </c>
      <c r="BA41" s="19" t="n">
        <v>2</v>
      </c>
      <c r="BB41" s="20" t="n">
        <f aca="false">BA41/BA$44</f>
        <v>0.166666666666667</v>
      </c>
      <c r="BC41" s="19" t="n">
        <v>9</v>
      </c>
      <c r="BD41" s="20" t="n">
        <f aca="false">BC41/BC$44</f>
        <v>0.409090909090909</v>
      </c>
      <c r="BE41" s="19" t="n">
        <v>5</v>
      </c>
      <c r="BF41" s="20" t="n">
        <f aca="false">BE41/BE$44</f>
        <v>0.227272727272727</v>
      </c>
      <c r="BG41" s="21"/>
      <c r="BH41" s="22"/>
      <c r="BI41" s="20" t="n">
        <f aca="false">BH41/BH$44</f>
        <v>0</v>
      </c>
      <c r="BJ41" s="22"/>
      <c r="BK41" s="20" t="n">
        <f aca="false">BJ41/BJ$8</f>
        <v>0</v>
      </c>
      <c r="BL41" s="22"/>
      <c r="BM41" s="20" t="n">
        <f aca="false">BL41/BL$8</f>
        <v>0</v>
      </c>
      <c r="BN41" s="22"/>
      <c r="BO41" s="23" t="n">
        <f aca="false">BN41/BN$44</f>
        <v>0</v>
      </c>
    </row>
    <row r="42" customFormat="false" ht="12.75" hidden="true" customHeight="false" outlineLevel="0" collapsed="false">
      <c r="A42" s="51"/>
      <c r="B42" s="18" t="n">
        <v>9</v>
      </c>
      <c r="C42" s="19" t="n">
        <v>1</v>
      </c>
      <c r="D42" s="20" t="n">
        <f aca="false">C42/C$44</f>
        <v>0.0454545454545455</v>
      </c>
      <c r="E42" s="18" t="s">
        <v>16</v>
      </c>
      <c r="F42" s="19" t="n">
        <v>3</v>
      </c>
      <c r="G42" s="20" t="n">
        <f aca="false">F42/F$44</f>
        <v>0.136363636363636</v>
      </c>
      <c r="H42" s="19" t="n">
        <v>9</v>
      </c>
      <c r="I42" s="20" t="n">
        <f aca="false">H42/H$44</f>
        <v>0.409090909090909</v>
      </c>
      <c r="J42" s="19" t="n">
        <v>7</v>
      </c>
      <c r="K42" s="20" t="n">
        <f aca="false">J42/J$44</f>
        <v>0.318181818181818</v>
      </c>
      <c r="L42" s="19" t="n">
        <v>4</v>
      </c>
      <c r="M42" s="20" t="n">
        <f aca="false">L42/L$44</f>
        <v>0.181818181818182</v>
      </c>
      <c r="N42" s="19" t="n">
        <v>7</v>
      </c>
      <c r="O42" s="20" t="n">
        <f aca="false">N42/N$44</f>
        <v>0.333333333333333</v>
      </c>
      <c r="P42" s="19" t="n">
        <v>3</v>
      </c>
      <c r="Q42" s="20" t="n">
        <f aca="false">P42/P$44</f>
        <v>0.142857142857143</v>
      </c>
      <c r="R42" s="21"/>
      <c r="S42" s="22"/>
      <c r="T42" s="20" t="n">
        <f aca="false">S42/S$44</f>
        <v>0</v>
      </c>
      <c r="U42" s="18" t="s">
        <v>17</v>
      </c>
      <c r="V42" s="19" t="n">
        <v>5</v>
      </c>
      <c r="W42" s="20" t="n">
        <f aca="false">V42/V$44</f>
        <v>0.227272727272727</v>
      </c>
      <c r="X42" s="19" t="n">
        <v>7</v>
      </c>
      <c r="Y42" s="20" t="n">
        <f aca="false">X42/X$44</f>
        <v>0.318181818181818</v>
      </c>
      <c r="Z42" s="19" t="n">
        <v>6</v>
      </c>
      <c r="AA42" s="20" t="n">
        <f aca="false">Z42/Z$44</f>
        <v>0.272727272727273</v>
      </c>
      <c r="AB42" s="19" t="n">
        <v>4</v>
      </c>
      <c r="AC42" s="20" t="n">
        <f aca="false">AB42/AB$44</f>
        <v>0.181818181818182</v>
      </c>
      <c r="AD42" s="19" t="n">
        <v>0</v>
      </c>
      <c r="AE42" s="20" t="n">
        <f aca="false">AD42/AD$44</f>
        <v>0</v>
      </c>
      <c r="AF42" s="18" t="s">
        <v>18</v>
      </c>
      <c r="AG42" s="19" t="n">
        <v>3</v>
      </c>
      <c r="AH42" s="20" t="n">
        <f aca="false">AG42/AG$44</f>
        <v>0.136363636363636</v>
      </c>
      <c r="AI42" s="19" t="n">
        <v>2</v>
      </c>
      <c r="AJ42" s="20" t="n">
        <f aca="false">AI42/AI$44</f>
        <v>0.0909090909090909</v>
      </c>
      <c r="AK42" s="21"/>
      <c r="AL42" s="22"/>
      <c r="AM42" s="20" t="n">
        <f aca="false">AL42/AL$44</f>
        <v>0</v>
      </c>
      <c r="AN42" s="18" t="s">
        <v>18</v>
      </c>
      <c r="AO42" s="19" t="n">
        <v>3</v>
      </c>
      <c r="AP42" s="20" t="n">
        <f aca="false">AO42/AO$44</f>
        <v>0.136363636363636</v>
      </c>
      <c r="AQ42" s="19" t="n">
        <v>7</v>
      </c>
      <c r="AR42" s="20" t="n">
        <f aca="false">AQ42/AQ$44</f>
        <v>0.318181818181818</v>
      </c>
      <c r="AS42" s="19" t="n">
        <v>7</v>
      </c>
      <c r="AT42" s="20" t="n">
        <f aca="false">AS42/AS$44</f>
        <v>0.318181818181818</v>
      </c>
      <c r="AU42" s="19" t="n">
        <v>1</v>
      </c>
      <c r="AV42" s="20" t="n">
        <f aca="false">AU42/AU$44</f>
        <v>0.0454545454545455</v>
      </c>
      <c r="AW42" s="19" t="n">
        <v>7</v>
      </c>
      <c r="AX42" s="20" t="n">
        <f aca="false">AW42/AW$44</f>
        <v>0.318181818181818</v>
      </c>
      <c r="AY42" s="19" t="n">
        <v>5</v>
      </c>
      <c r="AZ42" s="20" t="n">
        <f aca="false">AY42/AY$44</f>
        <v>0.227272727272727</v>
      </c>
      <c r="BA42" s="19" t="n">
        <v>4</v>
      </c>
      <c r="BB42" s="20" t="n">
        <f aca="false">BA42/BA$44</f>
        <v>0.333333333333333</v>
      </c>
      <c r="BC42" s="19" t="n">
        <v>5</v>
      </c>
      <c r="BD42" s="20" t="n">
        <f aca="false">BC42/BC$44</f>
        <v>0.227272727272727</v>
      </c>
      <c r="BE42" s="19" t="n">
        <v>0</v>
      </c>
      <c r="BF42" s="20" t="n">
        <f aca="false">BE42/BE$44</f>
        <v>0</v>
      </c>
      <c r="BG42" s="21"/>
      <c r="BH42" s="22"/>
      <c r="BI42" s="20" t="n">
        <f aca="false">BH42/BH$44</f>
        <v>0</v>
      </c>
      <c r="BJ42" s="22"/>
      <c r="BK42" s="20" t="n">
        <f aca="false">BJ42/BJ$8</f>
        <v>0</v>
      </c>
      <c r="BL42" s="22"/>
      <c r="BM42" s="20" t="n">
        <f aca="false">BL42/BL$8</f>
        <v>0</v>
      </c>
      <c r="BN42" s="22"/>
      <c r="BO42" s="23" t="n">
        <f aca="false">BN42/BN$44</f>
        <v>0</v>
      </c>
    </row>
    <row r="43" customFormat="false" ht="12.75" hidden="true" customHeight="false" outlineLevel="0" collapsed="false">
      <c r="A43" s="51"/>
      <c r="B43" s="18" t="n">
        <v>10</v>
      </c>
      <c r="C43" s="19" t="n">
        <v>0</v>
      </c>
      <c r="D43" s="20" t="n">
        <f aca="false">C43/C$44</f>
        <v>0</v>
      </c>
      <c r="E43" s="18" t="s">
        <v>19</v>
      </c>
      <c r="F43" s="19" t="n">
        <v>0</v>
      </c>
      <c r="G43" s="20" t="n">
        <f aca="false">F43/F$44</f>
        <v>0</v>
      </c>
      <c r="H43" s="19" t="n">
        <v>4</v>
      </c>
      <c r="I43" s="20" t="n">
        <f aca="false">H43/H$44</f>
        <v>0.181818181818182</v>
      </c>
      <c r="J43" s="19" t="n">
        <v>1</v>
      </c>
      <c r="K43" s="20" t="n">
        <f aca="false">J43/J$44</f>
        <v>0.0454545454545455</v>
      </c>
      <c r="L43" s="19" t="n">
        <v>9</v>
      </c>
      <c r="M43" s="20" t="n">
        <f aca="false">L43/L$44</f>
        <v>0.409090909090909</v>
      </c>
      <c r="N43" s="19" t="n">
        <v>1</v>
      </c>
      <c r="O43" s="20" t="n">
        <f aca="false">N43/N$44</f>
        <v>0.0476190476190476</v>
      </c>
      <c r="P43" s="19" t="n">
        <v>1</v>
      </c>
      <c r="Q43" s="20" t="n">
        <f aca="false">P43/P$44</f>
        <v>0.0476190476190476</v>
      </c>
      <c r="R43" s="18" t="s">
        <v>20</v>
      </c>
      <c r="S43" s="19" t="n">
        <v>5</v>
      </c>
      <c r="T43" s="20" t="n">
        <f aca="false">S43/S$44</f>
        <v>0.227272727272727</v>
      </c>
      <c r="U43" s="18" t="s">
        <v>21</v>
      </c>
      <c r="V43" s="19" t="n">
        <v>0</v>
      </c>
      <c r="W43" s="20" t="n">
        <f aca="false">V43/V$44</f>
        <v>0</v>
      </c>
      <c r="X43" s="19" t="n">
        <v>3</v>
      </c>
      <c r="Y43" s="20" t="n">
        <f aca="false">X43/X$44</f>
        <v>0.136363636363636</v>
      </c>
      <c r="Z43" s="19" t="n">
        <v>3</v>
      </c>
      <c r="AA43" s="20" t="n">
        <f aca="false">Z43/Z$44</f>
        <v>0.136363636363636</v>
      </c>
      <c r="AB43" s="19" t="n">
        <v>0</v>
      </c>
      <c r="AC43" s="20" t="n">
        <f aca="false">AB43/AB$44</f>
        <v>0</v>
      </c>
      <c r="AD43" s="19" t="n">
        <v>0</v>
      </c>
      <c r="AE43" s="20" t="n">
        <f aca="false">AD43/AD$44</f>
        <v>0</v>
      </c>
      <c r="AF43" s="18" t="s">
        <v>22</v>
      </c>
      <c r="AG43" s="19" t="n">
        <v>0</v>
      </c>
      <c r="AH43" s="20" t="n">
        <f aca="false">AG43/AG$44</f>
        <v>0</v>
      </c>
      <c r="AI43" s="19" t="n">
        <v>1</v>
      </c>
      <c r="AJ43" s="20" t="n">
        <f aca="false">AI43/AI$44</f>
        <v>0.0454545454545455</v>
      </c>
      <c r="AK43" s="18" t="s">
        <v>20</v>
      </c>
      <c r="AL43" s="19" t="n">
        <v>20</v>
      </c>
      <c r="AM43" s="20" t="n">
        <f aca="false">AL43/AL$44</f>
        <v>0.909090909090909</v>
      </c>
      <c r="AN43" s="18" t="s">
        <v>22</v>
      </c>
      <c r="AO43" s="19" t="n">
        <v>2</v>
      </c>
      <c r="AP43" s="20" t="n">
        <f aca="false">AO43/AO$44</f>
        <v>0.0909090909090909</v>
      </c>
      <c r="AQ43" s="19" t="n">
        <v>6</v>
      </c>
      <c r="AR43" s="20" t="n">
        <f aca="false">AQ43/AQ$44</f>
        <v>0.272727272727273</v>
      </c>
      <c r="AS43" s="19" t="n">
        <v>1</v>
      </c>
      <c r="AT43" s="20" t="n">
        <f aca="false">AS43/AS$44</f>
        <v>0.0454545454545455</v>
      </c>
      <c r="AU43" s="19" t="n">
        <v>0</v>
      </c>
      <c r="AV43" s="20" t="n">
        <f aca="false">AU43/AU$44</f>
        <v>0</v>
      </c>
      <c r="AW43" s="19" t="n">
        <v>0</v>
      </c>
      <c r="AX43" s="20" t="n">
        <f aca="false">AW43/AW$44</f>
        <v>0</v>
      </c>
      <c r="AY43" s="19" t="n">
        <v>1</v>
      </c>
      <c r="AZ43" s="20" t="n">
        <f aca="false">AY43/AY$44</f>
        <v>0.0454545454545455</v>
      </c>
      <c r="BA43" s="19" t="n">
        <v>0</v>
      </c>
      <c r="BB43" s="20" t="n">
        <f aca="false">BA43/BA$44</f>
        <v>0</v>
      </c>
      <c r="BC43" s="19" t="n">
        <v>0</v>
      </c>
      <c r="BD43" s="20" t="n">
        <f aca="false">BC43/BC$44</f>
        <v>0</v>
      </c>
      <c r="BE43" s="19" t="n">
        <v>0</v>
      </c>
      <c r="BF43" s="20" t="n">
        <f aca="false">BE43/BE$44</f>
        <v>0</v>
      </c>
      <c r="BG43" s="18" t="s">
        <v>20</v>
      </c>
      <c r="BH43" s="19" t="n">
        <v>18</v>
      </c>
      <c r="BI43" s="20" t="n">
        <f aca="false">BH43/BH$44</f>
        <v>0.818181818181818</v>
      </c>
      <c r="BJ43" s="19" t="n">
        <v>5</v>
      </c>
      <c r="BK43" s="20" t="n">
        <f aca="false">BJ43/BJ$44</f>
        <v>0.227272727272727</v>
      </c>
      <c r="BL43" s="19" t="n">
        <v>3</v>
      </c>
      <c r="BM43" s="20" t="n">
        <f aca="false">BL43/BL$44</f>
        <v>0.136363636363636</v>
      </c>
      <c r="BN43" s="19" t="n">
        <v>18</v>
      </c>
      <c r="BO43" s="23" t="n">
        <f aca="false">BN43/BN$44</f>
        <v>0.818181818181818</v>
      </c>
    </row>
    <row r="44" customFormat="false" ht="13.5" hidden="true" customHeight="false" outlineLevel="0" collapsed="false">
      <c r="A44" s="51"/>
      <c r="B44" s="52" t="s">
        <v>23</v>
      </c>
      <c r="C44" s="53" t="n">
        <f aca="false">SUM(C39:C43)</f>
        <v>22</v>
      </c>
      <c r="D44" s="54"/>
      <c r="E44" s="52" t="s">
        <v>23</v>
      </c>
      <c r="F44" s="53" t="n">
        <f aca="false">SUM(F39:F43)</f>
        <v>22</v>
      </c>
      <c r="G44" s="54"/>
      <c r="H44" s="53" t="n">
        <f aca="false">SUM(H39:H43)</f>
        <v>22</v>
      </c>
      <c r="I44" s="54"/>
      <c r="J44" s="53" t="n">
        <f aca="false">SUM(J39:J43)</f>
        <v>22</v>
      </c>
      <c r="K44" s="54"/>
      <c r="L44" s="53" t="n">
        <f aca="false">SUM(L39:L43)</f>
        <v>22</v>
      </c>
      <c r="M44" s="54"/>
      <c r="N44" s="53" t="n">
        <f aca="false">SUM(N39:N43)</f>
        <v>21</v>
      </c>
      <c r="O44" s="54"/>
      <c r="P44" s="53" t="n">
        <f aca="false">SUM(P39:P43)</f>
        <v>21</v>
      </c>
      <c r="Q44" s="54"/>
      <c r="R44" s="52" t="s">
        <v>23</v>
      </c>
      <c r="S44" s="53" t="n">
        <f aca="false">SUM(S39:S43)</f>
        <v>22</v>
      </c>
      <c r="T44" s="54"/>
      <c r="U44" s="52" t="s">
        <v>23</v>
      </c>
      <c r="V44" s="53" t="n">
        <f aca="false">SUM(V39:V43)</f>
        <v>22</v>
      </c>
      <c r="W44" s="54"/>
      <c r="X44" s="53" t="n">
        <f aca="false">SUM(X39:X43)</f>
        <v>22</v>
      </c>
      <c r="Y44" s="54"/>
      <c r="Z44" s="53" t="n">
        <f aca="false">SUM(Z39:Z43)</f>
        <v>22</v>
      </c>
      <c r="AA44" s="54"/>
      <c r="AB44" s="53" t="n">
        <f aca="false">SUM(AB39:AB43)</f>
        <v>22</v>
      </c>
      <c r="AC44" s="54"/>
      <c r="AD44" s="53" t="n">
        <f aca="false">SUM(AD39:AD43)</f>
        <v>22</v>
      </c>
      <c r="AE44" s="54"/>
      <c r="AF44" s="52" t="s">
        <v>23</v>
      </c>
      <c r="AG44" s="53" t="n">
        <f aca="false">SUM(AG39:AG43)</f>
        <v>22</v>
      </c>
      <c r="AH44" s="54"/>
      <c r="AI44" s="53" t="n">
        <f aca="false">SUM(AI39:AI43)</f>
        <v>22</v>
      </c>
      <c r="AJ44" s="54"/>
      <c r="AK44" s="52" t="s">
        <v>23</v>
      </c>
      <c r="AL44" s="53" t="n">
        <f aca="false">SUM(AL39:AL43)</f>
        <v>22</v>
      </c>
      <c r="AM44" s="54"/>
      <c r="AN44" s="52" t="s">
        <v>23</v>
      </c>
      <c r="AO44" s="53" t="n">
        <f aca="false">SUM(AO39:AO43)</f>
        <v>22</v>
      </c>
      <c r="AP44" s="54"/>
      <c r="AQ44" s="53" t="n">
        <f aca="false">SUM(AQ39:AQ43)</f>
        <v>22</v>
      </c>
      <c r="AR44" s="54"/>
      <c r="AS44" s="55" t="n">
        <f aca="false">SUM(AS39:AS43)</f>
        <v>22</v>
      </c>
      <c r="AT44" s="54"/>
      <c r="AU44" s="53" t="n">
        <f aca="false">SUM(AU39:AU43)</f>
        <v>22</v>
      </c>
      <c r="AV44" s="54"/>
      <c r="AW44" s="53" t="n">
        <f aca="false">SUM(AW39:AW43)</f>
        <v>22</v>
      </c>
      <c r="AX44" s="54"/>
      <c r="AY44" s="53" t="n">
        <f aca="false">SUM(AY39:AY43)</f>
        <v>22</v>
      </c>
      <c r="AZ44" s="54"/>
      <c r="BA44" s="53" t="n">
        <f aca="false">SUM(BA39:BA43)</f>
        <v>12</v>
      </c>
      <c r="BB44" s="54"/>
      <c r="BC44" s="55" t="n">
        <f aca="false">SUM(BC39:BC43)</f>
        <v>22</v>
      </c>
      <c r="BD44" s="54"/>
      <c r="BE44" s="53" t="n">
        <f aca="false">SUM(BE39:BE43)</f>
        <v>22</v>
      </c>
      <c r="BF44" s="54"/>
      <c r="BG44" s="52" t="s">
        <v>23</v>
      </c>
      <c r="BH44" s="53" t="n">
        <f aca="false">SUM(BH39:BH43)</f>
        <v>22</v>
      </c>
      <c r="BI44" s="54"/>
      <c r="BJ44" s="53" t="n">
        <f aca="false">SUM(BJ39:BJ43)</f>
        <v>22</v>
      </c>
      <c r="BK44" s="54"/>
      <c r="BL44" s="53" t="n">
        <f aca="false">SUM(BL39:BL43)</f>
        <v>22</v>
      </c>
      <c r="BM44" s="54"/>
      <c r="BN44" s="55" t="n">
        <f aca="false">SUM(BN39:BN43)</f>
        <v>22</v>
      </c>
      <c r="BO44" s="56"/>
    </row>
    <row r="45" customFormat="false" ht="12.75" hidden="false" customHeight="false" outlineLevel="0" collapsed="false">
      <c r="A45" s="33" t="s">
        <v>30</v>
      </c>
      <c r="B45" s="34" t="n">
        <v>6</v>
      </c>
      <c r="C45" s="35" t="n">
        <f aca="false">SUM(C27,C33,C39)</f>
        <v>0</v>
      </c>
      <c r="D45" s="36" t="n">
        <f aca="false">C45/C$50</f>
        <v>0</v>
      </c>
      <c r="E45" s="34" t="s">
        <v>6</v>
      </c>
      <c r="F45" s="35" t="n">
        <f aca="false">SUM(F27,F33,F39)</f>
        <v>7</v>
      </c>
      <c r="G45" s="36" t="n">
        <f aca="false">F45/F$50</f>
        <v>0.102941176470588</v>
      </c>
      <c r="H45" s="35" t="n">
        <f aca="false">SUM(H27,H33,H39)</f>
        <v>8</v>
      </c>
      <c r="I45" s="36" t="n">
        <f aca="false">H45/H$50</f>
        <v>0.117647058823529</v>
      </c>
      <c r="J45" s="35" t="n">
        <f aca="false">SUM(J27,J33,J39)</f>
        <v>3</v>
      </c>
      <c r="K45" s="36" t="n">
        <f aca="false">J45/J$50</f>
        <v>0.0441176470588235</v>
      </c>
      <c r="L45" s="35" t="n">
        <f aca="false">SUM(L27,L33,L39)</f>
        <v>2</v>
      </c>
      <c r="M45" s="36" t="n">
        <f aca="false">L45/L$50</f>
        <v>0.0294117647058824</v>
      </c>
      <c r="N45" s="35" t="n">
        <f aca="false">SUM(N27,N33,N39)</f>
        <v>5</v>
      </c>
      <c r="O45" s="36" t="n">
        <f aca="false">N45/N$50</f>
        <v>0.0746268656716418</v>
      </c>
      <c r="P45" s="35" t="n">
        <f aca="false">SUM(P27,P33,P39)</f>
        <v>10</v>
      </c>
      <c r="Q45" s="36" t="n">
        <f aca="false">P45/P$50</f>
        <v>0.149253731343284</v>
      </c>
      <c r="R45" s="34" t="s">
        <v>7</v>
      </c>
      <c r="S45" s="35" t="n">
        <f aca="false">SUM(S27,S33,S39)</f>
        <v>54</v>
      </c>
      <c r="T45" s="36" t="n">
        <f aca="false">S45/S$50</f>
        <v>0.794117647058824</v>
      </c>
      <c r="U45" s="34" t="s">
        <v>8</v>
      </c>
      <c r="V45" s="35" t="n">
        <f aca="false">SUM(V27,V33,V39)</f>
        <v>4</v>
      </c>
      <c r="W45" s="36" t="n">
        <f aca="false">V45/V$50</f>
        <v>0.0588235294117647</v>
      </c>
      <c r="X45" s="35" t="n">
        <f aca="false">SUM(X27,X33,X39)</f>
        <v>4</v>
      </c>
      <c r="Y45" s="36" t="n">
        <f aca="false">X45/X$50</f>
        <v>0.0588235294117647</v>
      </c>
      <c r="Z45" s="35" t="n">
        <f aca="false">SUM(Z27,Z33,Z39)</f>
        <v>0</v>
      </c>
      <c r="AA45" s="36" t="n">
        <f aca="false">Z45/Z$50</f>
        <v>0</v>
      </c>
      <c r="AB45" s="35" t="n">
        <f aca="false">SUM(AB27,AB33,AB39)</f>
        <v>1</v>
      </c>
      <c r="AC45" s="36" t="n">
        <f aca="false">AB45/AB$50</f>
        <v>0.0147058823529412</v>
      </c>
      <c r="AD45" s="35" t="n">
        <f aca="false">SUM(AD27,AD33,AD39)</f>
        <v>23</v>
      </c>
      <c r="AE45" s="36" t="n">
        <f aca="false">AD45/AD$50</f>
        <v>0.338235294117647</v>
      </c>
      <c r="AF45" s="34" t="s">
        <v>9</v>
      </c>
      <c r="AG45" s="35" t="n">
        <f aca="false">SUM(AG27,AG33,AG39)</f>
        <v>4</v>
      </c>
      <c r="AH45" s="36" t="n">
        <f aca="false">AG45/AG$50</f>
        <v>0.0588235294117647</v>
      </c>
      <c r="AI45" s="35" t="n">
        <f aca="false">SUM(AI27,AI33,AI39)</f>
        <v>5</v>
      </c>
      <c r="AJ45" s="36" t="n">
        <f aca="false">AI45/AI$50</f>
        <v>0.0746268656716418</v>
      </c>
      <c r="AK45" s="34" t="s">
        <v>7</v>
      </c>
      <c r="AL45" s="35" t="n">
        <f aca="false">SUM(AL27,AL33,AL39)</f>
        <v>13</v>
      </c>
      <c r="AM45" s="36" t="n">
        <f aca="false">AL45/AL$50</f>
        <v>0.194029850746269</v>
      </c>
      <c r="AN45" s="34" t="s">
        <v>9</v>
      </c>
      <c r="AO45" s="35" t="n">
        <f aca="false">SUM(AO27,AO33,AO39)</f>
        <v>11</v>
      </c>
      <c r="AP45" s="36" t="n">
        <f aca="false">AO45/AO$50</f>
        <v>0.161764705882353</v>
      </c>
      <c r="AQ45" s="35" t="n">
        <f aca="false">SUM(AQ27,AQ33,AQ39)</f>
        <v>2</v>
      </c>
      <c r="AR45" s="36" t="n">
        <f aca="false">AQ45/AQ$50</f>
        <v>0.0294117647058824</v>
      </c>
      <c r="AS45" s="37" t="n">
        <f aca="false">SUM(AS27,AS33,AS39)</f>
        <v>4</v>
      </c>
      <c r="AT45" s="36" t="n">
        <f aca="false">AS45/AS$50</f>
        <v>0.0588235294117647</v>
      </c>
      <c r="AU45" s="35" t="n">
        <f aca="false">SUM(AU27,AU33,AU39)</f>
        <v>32</v>
      </c>
      <c r="AV45" s="36" t="n">
        <f aca="false">AU45/AU$50</f>
        <v>0.470588235294118</v>
      </c>
      <c r="AW45" s="35" t="n">
        <f aca="false">SUM(AW27,AW33,AW39)</f>
        <v>5</v>
      </c>
      <c r="AX45" s="36" t="n">
        <f aca="false">AW45/AW$50</f>
        <v>0.0746268656716418</v>
      </c>
      <c r="AY45" s="35" t="n">
        <f aca="false">SUM(AY27,AY33,AY39)</f>
        <v>13</v>
      </c>
      <c r="AZ45" s="36" t="n">
        <f aca="false">AY45/AY$50</f>
        <v>0.191176470588235</v>
      </c>
      <c r="BA45" s="35" t="n">
        <f aca="false">SUM(BA27,BA33,BA39)</f>
        <v>2</v>
      </c>
      <c r="BB45" s="36" t="n">
        <f aca="false">BA45/BA$50</f>
        <v>0.0344827586206897</v>
      </c>
      <c r="BC45" s="37" t="n">
        <f aca="false">SUM(BC27,BC33,BC39)</f>
        <v>2</v>
      </c>
      <c r="BD45" s="36" t="n">
        <f aca="false">BC45/BC$50</f>
        <v>0.0294117647058824</v>
      </c>
      <c r="BE45" s="35" t="n">
        <f aca="false">SUM(BE27,BE33,BE39)</f>
        <v>15</v>
      </c>
      <c r="BF45" s="36" t="n">
        <f aca="false">BE45/BE$50</f>
        <v>0.220588235294118</v>
      </c>
      <c r="BG45" s="34" t="s">
        <v>7</v>
      </c>
      <c r="BH45" s="35" t="n">
        <f aca="false">SUM(BH27,BH33,BH39)</f>
        <v>14</v>
      </c>
      <c r="BI45" s="36" t="n">
        <f aca="false">BH45/BH$50</f>
        <v>0.205882352941176</v>
      </c>
      <c r="BJ45" s="35" t="n">
        <f aca="false">SUM(BJ27,BJ33,BJ39)</f>
        <v>45</v>
      </c>
      <c r="BK45" s="36" t="n">
        <f aca="false">BJ45/BJ$50</f>
        <v>0.661764705882353</v>
      </c>
      <c r="BL45" s="35" t="n">
        <f aca="false">SUM(BL27,BL33,BL39)</f>
        <v>60</v>
      </c>
      <c r="BM45" s="36" t="n">
        <f aca="false">BL45/BL$50</f>
        <v>0.882352941176471</v>
      </c>
      <c r="BN45" s="37" t="n">
        <f aca="false">SUM(BN27,BN33,BN39)</f>
        <v>19</v>
      </c>
      <c r="BO45" s="38" t="n">
        <f aca="false">BN45/BN$50</f>
        <v>0.279411764705882</v>
      </c>
    </row>
    <row r="46" customFormat="false" ht="12.75" hidden="false" customHeight="false" outlineLevel="0" collapsed="false">
      <c r="A46" s="33"/>
      <c r="B46" s="39" t="n">
        <v>7</v>
      </c>
      <c r="C46" s="40" t="n">
        <f aca="false">SUM(C28,C34,C40)</f>
        <v>63</v>
      </c>
      <c r="D46" s="41" t="n">
        <f aca="false">C46/C$50</f>
        <v>0.969230769230769</v>
      </c>
      <c r="E46" s="39" t="s">
        <v>10</v>
      </c>
      <c r="F46" s="40" t="n">
        <f aca="false">SUM(F28,F34,F40)</f>
        <v>17</v>
      </c>
      <c r="G46" s="41" t="n">
        <f aca="false">F46/F$50</f>
        <v>0.25</v>
      </c>
      <c r="H46" s="40" t="n">
        <f aca="false">SUM(H28,H34,H40)</f>
        <v>13</v>
      </c>
      <c r="I46" s="41" t="n">
        <f aca="false">H46/H$50</f>
        <v>0.191176470588235</v>
      </c>
      <c r="J46" s="40" t="n">
        <f aca="false">SUM(J28,J34,J40)</f>
        <v>11</v>
      </c>
      <c r="K46" s="41" t="n">
        <f aca="false">J46/J$50</f>
        <v>0.161764705882353</v>
      </c>
      <c r="L46" s="40" t="n">
        <f aca="false">SUM(L28,L34,L40)</f>
        <v>9</v>
      </c>
      <c r="M46" s="41" t="n">
        <f aca="false">L46/L$50</f>
        <v>0.132352941176471</v>
      </c>
      <c r="N46" s="40" t="n">
        <f aca="false">SUM(N28,N34,N40)</f>
        <v>20</v>
      </c>
      <c r="O46" s="41" t="n">
        <f aca="false">N46/N$50</f>
        <v>0.298507462686567</v>
      </c>
      <c r="P46" s="40" t="n">
        <f aca="false">SUM(P28,P34,P40)</f>
        <v>19</v>
      </c>
      <c r="Q46" s="41" t="n">
        <f aca="false">P46/P$50</f>
        <v>0.283582089552239</v>
      </c>
      <c r="R46" s="42"/>
      <c r="S46" s="43"/>
      <c r="T46" s="43"/>
      <c r="U46" s="39" t="s">
        <v>11</v>
      </c>
      <c r="V46" s="40" t="n">
        <f aca="false">SUM(V28,V34,V40)</f>
        <v>13</v>
      </c>
      <c r="W46" s="41" t="n">
        <f aca="false">V46/V$50</f>
        <v>0.191176470588235</v>
      </c>
      <c r="X46" s="40" t="n">
        <f aca="false">SUM(X28,X34,X40)</f>
        <v>20</v>
      </c>
      <c r="Y46" s="41" t="n">
        <f aca="false">X46/X$50</f>
        <v>0.294117647058824</v>
      </c>
      <c r="Z46" s="40" t="n">
        <f aca="false">SUM(Z28,Z34,Z40)</f>
        <v>4</v>
      </c>
      <c r="AA46" s="41" t="n">
        <f aca="false">Z46/Z$50</f>
        <v>0.0588235294117647</v>
      </c>
      <c r="AB46" s="40" t="n">
        <f aca="false">SUM(AB28,AB34,AB40)</f>
        <v>19</v>
      </c>
      <c r="AC46" s="41" t="n">
        <f aca="false">AB46/AB$50</f>
        <v>0.279411764705882</v>
      </c>
      <c r="AD46" s="40" t="n">
        <f aca="false">SUM(AD28,AD34,AD40)</f>
        <v>27</v>
      </c>
      <c r="AE46" s="41" t="n">
        <f aca="false">AD46/AD$50</f>
        <v>0.397058823529412</v>
      </c>
      <c r="AF46" s="39" t="s">
        <v>12</v>
      </c>
      <c r="AG46" s="40" t="n">
        <f aca="false">SUM(AG28,AG34,AG40)</f>
        <v>25</v>
      </c>
      <c r="AH46" s="41" t="n">
        <f aca="false">AG46/AG$50</f>
        <v>0.367647058823529</v>
      </c>
      <c r="AI46" s="40" t="n">
        <f aca="false">SUM(AI28,AI34,AI40)</f>
        <v>26</v>
      </c>
      <c r="AJ46" s="41" t="n">
        <f aca="false">AI46/AI$50</f>
        <v>0.388059701492537</v>
      </c>
      <c r="AK46" s="42"/>
      <c r="AL46" s="43"/>
      <c r="AM46" s="43"/>
      <c r="AN46" s="39" t="s">
        <v>12</v>
      </c>
      <c r="AO46" s="40" t="n">
        <f aca="false">SUM(AO28,AO34,AO40)</f>
        <v>27</v>
      </c>
      <c r="AP46" s="41" t="n">
        <f aca="false">AO46/AO$50</f>
        <v>0.397058823529412</v>
      </c>
      <c r="AQ46" s="40" t="n">
        <f aca="false">SUM(AQ28,AQ34,AQ40)</f>
        <v>7</v>
      </c>
      <c r="AR46" s="41" t="n">
        <f aca="false">AQ46/AQ$50</f>
        <v>0.102941176470588</v>
      </c>
      <c r="AS46" s="44" t="n">
        <f aca="false">SUM(AS28,AS34,AS40)</f>
        <v>12</v>
      </c>
      <c r="AT46" s="41" t="n">
        <f aca="false">AS46/AS$50</f>
        <v>0.176470588235294</v>
      </c>
      <c r="AU46" s="40" t="n">
        <f aca="false">SUM(AU28,AU34,AU40)</f>
        <v>31</v>
      </c>
      <c r="AV46" s="41" t="n">
        <f aca="false">AU46/AU$50</f>
        <v>0.455882352941176</v>
      </c>
      <c r="AW46" s="40" t="n">
        <f aca="false">SUM(AW28,AW34,AW40)</f>
        <v>23</v>
      </c>
      <c r="AX46" s="41" t="n">
        <f aca="false">AW46/AW$50</f>
        <v>0.343283582089552</v>
      </c>
      <c r="AY46" s="40" t="n">
        <f aca="false">SUM(AY28,AY34,AY40)</f>
        <v>26</v>
      </c>
      <c r="AZ46" s="41" t="n">
        <f aca="false">AY46/AY$50</f>
        <v>0.382352941176471</v>
      </c>
      <c r="BA46" s="40" t="n">
        <f aca="false">SUM(BA28,BA34,BA40)</f>
        <v>30</v>
      </c>
      <c r="BB46" s="41" t="n">
        <f aca="false">BA46/BA$50</f>
        <v>0.517241379310345</v>
      </c>
      <c r="BC46" s="44" t="n">
        <f aca="false">SUM(BC28,BC34,BC40)</f>
        <v>19</v>
      </c>
      <c r="BD46" s="41" t="n">
        <f aca="false">BC46/BC$50</f>
        <v>0.279411764705882</v>
      </c>
      <c r="BE46" s="40" t="n">
        <f aca="false">SUM(BE28,BE34,BE40)</f>
        <v>38</v>
      </c>
      <c r="BF46" s="41" t="n">
        <f aca="false">BE46/BE$50</f>
        <v>0.558823529411765</v>
      </c>
      <c r="BG46" s="42"/>
      <c r="BH46" s="43"/>
      <c r="BI46" s="43"/>
      <c r="BJ46" s="43"/>
      <c r="BK46" s="43"/>
      <c r="BL46" s="43"/>
      <c r="BM46" s="43"/>
      <c r="BN46" s="43"/>
      <c r="BO46" s="43"/>
    </row>
    <row r="47" customFormat="false" ht="12.75" hidden="false" customHeight="false" outlineLevel="0" collapsed="false">
      <c r="A47" s="33"/>
      <c r="B47" s="39" t="n">
        <v>8</v>
      </c>
      <c r="C47" s="40" t="n">
        <f aca="false">SUM(C29,C35,C41)</f>
        <v>1</v>
      </c>
      <c r="D47" s="41" t="n">
        <f aca="false">C47/C$50</f>
        <v>0.0153846153846154</v>
      </c>
      <c r="E47" s="39" t="s">
        <v>13</v>
      </c>
      <c r="F47" s="40" t="n">
        <f aca="false">SUM(F29,F35,F41)</f>
        <v>33</v>
      </c>
      <c r="G47" s="41" t="n">
        <f aca="false">F47/F$50</f>
        <v>0.485294117647059</v>
      </c>
      <c r="H47" s="40" t="n">
        <f aca="false">SUM(H29,H35,H41)</f>
        <v>13</v>
      </c>
      <c r="I47" s="41" t="n">
        <f aca="false">H47/H$50</f>
        <v>0.191176470588235</v>
      </c>
      <c r="J47" s="40" t="n">
        <f aca="false">SUM(J29,J35,J41)</f>
        <v>28</v>
      </c>
      <c r="K47" s="41" t="n">
        <f aca="false">J47/J$50</f>
        <v>0.411764705882353</v>
      </c>
      <c r="L47" s="40" t="n">
        <f aca="false">SUM(L29,L35,L41)</f>
        <v>16</v>
      </c>
      <c r="M47" s="41" t="n">
        <f aca="false">L47/L$50</f>
        <v>0.235294117647059</v>
      </c>
      <c r="N47" s="40" t="n">
        <f aca="false">SUM(N29,N35,N41)</f>
        <v>14</v>
      </c>
      <c r="O47" s="41" t="n">
        <f aca="false">N47/N$50</f>
        <v>0.208955223880597</v>
      </c>
      <c r="P47" s="40" t="n">
        <f aca="false">SUM(P29,P35,P41)</f>
        <v>20</v>
      </c>
      <c r="Q47" s="41" t="n">
        <f aca="false">P47/P$50</f>
        <v>0.298507462686567</v>
      </c>
      <c r="R47" s="42"/>
      <c r="S47" s="43"/>
      <c r="T47" s="43"/>
      <c r="U47" s="39" t="s">
        <v>14</v>
      </c>
      <c r="V47" s="40" t="n">
        <f aca="false">SUM(V29,V35,V41)</f>
        <v>30</v>
      </c>
      <c r="W47" s="41" t="n">
        <f aca="false">V47/V$50</f>
        <v>0.441176470588235</v>
      </c>
      <c r="X47" s="40" t="n">
        <f aca="false">SUM(X29,X35,X41)</f>
        <v>20</v>
      </c>
      <c r="Y47" s="41" t="n">
        <f aca="false">X47/X$50</f>
        <v>0.294117647058824</v>
      </c>
      <c r="Z47" s="40" t="n">
        <f aca="false">SUM(Z29,Z35,Z41)</f>
        <v>27</v>
      </c>
      <c r="AA47" s="41" t="n">
        <f aca="false">Z47/Z$50</f>
        <v>0.397058823529412</v>
      </c>
      <c r="AB47" s="40" t="n">
        <f aca="false">SUM(AB29,AB35,AB41)</f>
        <v>35</v>
      </c>
      <c r="AC47" s="41" t="n">
        <f aca="false">AB47/AB$50</f>
        <v>0.514705882352941</v>
      </c>
      <c r="AD47" s="40" t="n">
        <f aca="false">SUM(AD29,AD35,AD41)</f>
        <v>13</v>
      </c>
      <c r="AE47" s="41" t="n">
        <f aca="false">AD47/AD$50</f>
        <v>0.191176470588235</v>
      </c>
      <c r="AF47" s="39" t="s">
        <v>15</v>
      </c>
      <c r="AG47" s="40" t="n">
        <f aca="false">SUM(AG29,AG35,AG41)</f>
        <v>32</v>
      </c>
      <c r="AH47" s="41" t="n">
        <f aca="false">AG47/AG$50</f>
        <v>0.470588235294118</v>
      </c>
      <c r="AI47" s="40" t="n">
        <f aca="false">SUM(AI29,AI35,AI41)</f>
        <v>20</v>
      </c>
      <c r="AJ47" s="41" t="n">
        <f aca="false">AI47/AI$50</f>
        <v>0.298507462686567</v>
      </c>
      <c r="AK47" s="42"/>
      <c r="AL47" s="43"/>
      <c r="AM47" s="43"/>
      <c r="AN47" s="39" t="s">
        <v>15</v>
      </c>
      <c r="AO47" s="40" t="n">
        <f aca="false">SUM(AO29,AO35,AO41)</f>
        <v>16</v>
      </c>
      <c r="AP47" s="41" t="n">
        <f aca="false">AO47/AO$50</f>
        <v>0.235294117647059</v>
      </c>
      <c r="AQ47" s="40" t="n">
        <f aca="false">SUM(AQ29,AQ35,AQ41)</f>
        <v>21</v>
      </c>
      <c r="AR47" s="41" t="n">
        <f aca="false">AQ47/AQ$50</f>
        <v>0.308823529411765</v>
      </c>
      <c r="AS47" s="44" t="n">
        <f aca="false">SUM(AS29,AS35,AS41)</f>
        <v>31</v>
      </c>
      <c r="AT47" s="41" t="n">
        <f aca="false">AS47/AS$50</f>
        <v>0.455882352941176</v>
      </c>
      <c r="AU47" s="40" t="n">
        <f aca="false">SUM(AU29,AU35,AU41)</f>
        <v>3</v>
      </c>
      <c r="AV47" s="41" t="n">
        <f aca="false">AU47/AU$50</f>
        <v>0.0441176470588235</v>
      </c>
      <c r="AW47" s="40" t="n">
        <f aca="false">SUM(AW29,AW35,AW41)</f>
        <v>27</v>
      </c>
      <c r="AX47" s="41" t="n">
        <f aca="false">AW47/AW$50</f>
        <v>0.402985074626866</v>
      </c>
      <c r="AY47" s="40" t="n">
        <f aca="false">SUM(AY29,AY35,AY41)</f>
        <v>16</v>
      </c>
      <c r="AZ47" s="41" t="n">
        <f aca="false">AY47/AY$50</f>
        <v>0.235294117647059</v>
      </c>
      <c r="BA47" s="40" t="n">
        <f aca="false">SUM(BA29,BA35,BA41)</f>
        <v>10</v>
      </c>
      <c r="BB47" s="41" t="n">
        <f aca="false">BA47/BA$50</f>
        <v>0.172413793103448</v>
      </c>
      <c r="BC47" s="44" t="n">
        <f aca="false">SUM(BC29,BC35,BC41)</f>
        <v>35</v>
      </c>
      <c r="BD47" s="41" t="n">
        <f aca="false">BC47/BC$50</f>
        <v>0.514705882352941</v>
      </c>
      <c r="BE47" s="40" t="n">
        <f aca="false">SUM(BE29,BE35,BE41)</f>
        <v>11</v>
      </c>
      <c r="BF47" s="41" t="n">
        <f aca="false">BE47/BE$50</f>
        <v>0.161764705882353</v>
      </c>
      <c r="BG47" s="42"/>
      <c r="BH47" s="43"/>
      <c r="BI47" s="43"/>
      <c r="BJ47" s="43"/>
      <c r="BK47" s="43"/>
      <c r="BL47" s="43"/>
      <c r="BM47" s="43"/>
      <c r="BN47" s="43"/>
      <c r="BO47" s="43"/>
    </row>
    <row r="48" customFormat="false" ht="12.75" hidden="false" customHeight="false" outlineLevel="0" collapsed="false">
      <c r="A48" s="33"/>
      <c r="B48" s="39" t="n">
        <v>9</v>
      </c>
      <c r="C48" s="40" t="n">
        <f aca="false">SUM(C30,C36,C42)</f>
        <v>1</v>
      </c>
      <c r="D48" s="41" t="n">
        <f aca="false">C48/C$50</f>
        <v>0.0153846153846154</v>
      </c>
      <c r="E48" s="39" t="s">
        <v>16</v>
      </c>
      <c r="F48" s="40" t="n">
        <f aca="false">SUM(F30,F36,F42)</f>
        <v>10</v>
      </c>
      <c r="G48" s="41" t="n">
        <f aca="false">F48/F$50</f>
        <v>0.147058823529412</v>
      </c>
      <c r="H48" s="40" t="n">
        <f aca="false">SUM(H30,H36,H42)</f>
        <v>24</v>
      </c>
      <c r="I48" s="41" t="n">
        <f aca="false">H48/H$50</f>
        <v>0.352941176470588</v>
      </c>
      <c r="J48" s="40" t="n">
        <f aca="false">SUM(J30,J36,J42)</f>
        <v>21</v>
      </c>
      <c r="K48" s="41" t="n">
        <f aca="false">J48/J$50</f>
        <v>0.308823529411765</v>
      </c>
      <c r="L48" s="40" t="n">
        <f aca="false">SUM(L30,L36,L42)</f>
        <v>18</v>
      </c>
      <c r="M48" s="41" t="n">
        <f aca="false">L48/L$50</f>
        <v>0.264705882352941</v>
      </c>
      <c r="N48" s="40" t="n">
        <f aca="false">SUM(N30,N36,N42)</f>
        <v>21</v>
      </c>
      <c r="O48" s="41" t="n">
        <f aca="false">N48/N$50</f>
        <v>0.313432835820896</v>
      </c>
      <c r="P48" s="40" t="n">
        <f aca="false">SUM(P30,P36,P42)</f>
        <v>12</v>
      </c>
      <c r="Q48" s="41" t="n">
        <f aca="false">P48/P$50</f>
        <v>0.17910447761194</v>
      </c>
      <c r="R48" s="42"/>
      <c r="S48" s="43"/>
      <c r="T48" s="43"/>
      <c r="U48" s="39" t="s">
        <v>17</v>
      </c>
      <c r="V48" s="40" t="n">
        <f aca="false">SUM(V30,V36,V42)</f>
        <v>17</v>
      </c>
      <c r="W48" s="41" t="n">
        <f aca="false">V48/V$50</f>
        <v>0.25</v>
      </c>
      <c r="X48" s="40" t="n">
        <f aca="false">SUM(X30,X36,X42)</f>
        <v>20</v>
      </c>
      <c r="Y48" s="41" t="n">
        <f aca="false">X48/X$50</f>
        <v>0.294117647058824</v>
      </c>
      <c r="Z48" s="40" t="n">
        <f aca="false">SUM(Z30,Z36,Z42)</f>
        <v>27</v>
      </c>
      <c r="AA48" s="41" t="n">
        <f aca="false">Z48/Z$50</f>
        <v>0.397058823529412</v>
      </c>
      <c r="AB48" s="40" t="n">
        <f aca="false">SUM(AB30,AB36,AB42)</f>
        <v>13</v>
      </c>
      <c r="AC48" s="41" t="n">
        <f aca="false">AB48/AB$50</f>
        <v>0.191176470588235</v>
      </c>
      <c r="AD48" s="40" t="n">
        <f aca="false">SUM(AD30,AD36,AD42)</f>
        <v>5</v>
      </c>
      <c r="AE48" s="41" t="n">
        <f aca="false">AD48/AD$50</f>
        <v>0.0735294117647059</v>
      </c>
      <c r="AF48" s="39" t="s">
        <v>18</v>
      </c>
      <c r="AG48" s="40" t="n">
        <f aca="false">SUM(AG30,AG36,AG42)</f>
        <v>7</v>
      </c>
      <c r="AH48" s="41" t="n">
        <f aca="false">AG48/AG$50</f>
        <v>0.102941176470588</v>
      </c>
      <c r="AI48" s="40" t="n">
        <f aca="false">SUM(AI30,AI36,AI42)</f>
        <v>13</v>
      </c>
      <c r="AJ48" s="41" t="n">
        <f aca="false">AI48/AI$50</f>
        <v>0.194029850746269</v>
      </c>
      <c r="AK48" s="42"/>
      <c r="AL48" s="43"/>
      <c r="AM48" s="43"/>
      <c r="AN48" s="39" t="s">
        <v>18</v>
      </c>
      <c r="AO48" s="40" t="n">
        <f aca="false">SUM(AO30,AO36,AO42)</f>
        <v>11</v>
      </c>
      <c r="AP48" s="41" t="n">
        <f aca="false">AO48/AO$50</f>
        <v>0.161764705882353</v>
      </c>
      <c r="AQ48" s="40" t="n">
        <f aca="false">SUM(AQ30,AQ36,AQ42)</f>
        <v>28</v>
      </c>
      <c r="AR48" s="41" t="n">
        <f aca="false">AQ48/AQ$50</f>
        <v>0.411764705882353</v>
      </c>
      <c r="AS48" s="44" t="n">
        <f aca="false">SUM(AS30,AS36,AS42)</f>
        <v>17</v>
      </c>
      <c r="AT48" s="41" t="n">
        <f aca="false">AS48/AS$50</f>
        <v>0.25</v>
      </c>
      <c r="AU48" s="40" t="n">
        <f aca="false">SUM(AU30,AU36,AU42)</f>
        <v>2</v>
      </c>
      <c r="AV48" s="41" t="n">
        <f aca="false">AU48/AU$50</f>
        <v>0.0294117647058824</v>
      </c>
      <c r="AW48" s="40" t="n">
        <f aca="false">SUM(AW30,AW36,AW42)</f>
        <v>11</v>
      </c>
      <c r="AX48" s="41" t="n">
        <f aca="false">AW48/AW$50</f>
        <v>0.164179104477612</v>
      </c>
      <c r="AY48" s="40" t="n">
        <f aca="false">SUM(AY30,AY36,AY42)</f>
        <v>10</v>
      </c>
      <c r="AZ48" s="41" t="n">
        <f aca="false">AY48/AY$50</f>
        <v>0.147058823529412</v>
      </c>
      <c r="BA48" s="40" t="n">
        <f aca="false">SUM(BA30,BA36,BA42)</f>
        <v>14</v>
      </c>
      <c r="BB48" s="41" t="n">
        <f aca="false">BA48/BA$50</f>
        <v>0.241379310344828</v>
      </c>
      <c r="BC48" s="44" t="n">
        <f aca="false">SUM(BC30,BC36,BC42)</f>
        <v>11</v>
      </c>
      <c r="BD48" s="41" t="n">
        <f aca="false">BC48/BC$50</f>
        <v>0.161764705882353</v>
      </c>
      <c r="BE48" s="40" t="n">
        <f aca="false">SUM(BE30,BE36,BE42)</f>
        <v>4</v>
      </c>
      <c r="BF48" s="41" t="n">
        <f aca="false">BE48/BE$50</f>
        <v>0.0588235294117647</v>
      </c>
      <c r="BG48" s="42"/>
      <c r="BH48" s="43"/>
      <c r="BI48" s="43"/>
      <c r="BJ48" s="43"/>
      <c r="BK48" s="43"/>
      <c r="BL48" s="43"/>
      <c r="BM48" s="43"/>
      <c r="BN48" s="43"/>
      <c r="BO48" s="43"/>
    </row>
    <row r="49" customFormat="false" ht="12.75" hidden="false" customHeight="false" outlineLevel="0" collapsed="false">
      <c r="A49" s="33"/>
      <c r="B49" s="39" t="n">
        <v>10</v>
      </c>
      <c r="C49" s="40" t="n">
        <f aca="false">SUM(C31,C37,C43)</f>
        <v>0</v>
      </c>
      <c r="D49" s="41" t="n">
        <f aca="false">C49/C$50</f>
        <v>0</v>
      </c>
      <c r="E49" s="39" t="s">
        <v>19</v>
      </c>
      <c r="F49" s="40" t="n">
        <f aca="false">SUM(F31,F37,F43)</f>
        <v>1</v>
      </c>
      <c r="G49" s="41" t="n">
        <f aca="false">F49/F$50</f>
        <v>0.0147058823529412</v>
      </c>
      <c r="H49" s="40" t="n">
        <f aca="false">SUM(H31,H37,H43)</f>
        <v>10</v>
      </c>
      <c r="I49" s="41" t="n">
        <f aca="false">H49/H$50</f>
        <v>0.147058823529412</v>
      </c>
      <c r="J49" s="40" t="n">
        <f aca="false">SUM(J31,J37,J43)</f>
        <v>5</v>
      </c>
      <c r="K49" s="41" t="n">
        <f aca="false">J49/J$50</f>
        <v>0.0735294117647059</v>
      </c>
      <c r="L49" s="40" t="n">
        <f aca="false">SUM(L31,L37,L43)</f>
        <v>23</v>
      </c>
      <c r="M49" s="41" t="n">
        <f aca="false">L49/L$50</f>
        <v>0.338235294117647</v>
      </c>
      <c r="N49" s="40" t="n">
        <f aca="false">SUM(N31,N37,N43)</f>
        <v>7</v>
      </c>
      <c r="O49" s="41" t="n">
        <f aca="false">N49/N$50</f>
        <v>0.104477611940299</v>
      </c>
      <c r="P49" s="40" t="n">
        <f aca="false">SUM(P31,P37,P43)</f>
        <v>6</v>
      </c>
      <c r="Q49" s="41" t="n">
        <f aca="false">P49/P$50</f>
        <v>0.0895522388059701</v>
      </c>
      <c r="R49" s="39" t="s">
        <v>20</v>
      </c>
      <c r="S49" s="40" t="n">
        <f aca="false">SUM(S31,S37,S43)</f>
        <v>14</v>
      </c>
      <c r="T49" s="41" t="n">
        <f aca="false">S49/S$50</f>
        <v>0.205882352941176</v>
      </c>
      <c r="U49" s="39" t="s">
        <v>21</v>
      </c>
      <c r="V49" s="40" t="n">
        <f aca="false">SUM(V31,V37,V43)</f>
        <v>4</v>
      </c>
      <c r="W49" s="41" t="n">
        <f aca="false">V49/V$50</f>
        <v>0.0588235294117647</v>
      </c>
      <c r="X49" s="40" t="n">
        <f aca="false">SUM(X31,X37,X43)</f>
        <v>4</v>
      </c>
      <c r="Y49" s="41" t="n">
        <f aca="false">X49/X$50</f>
        <v>0.0588235294117647</v>
      </c>
      <c r="Z49" s="40" t="n">
        <f aca="false">SUM(Z31,Z37,Z43)</f>
        <v>10</v>
      </c>
      <c r="AA49" s="41" t="n">
        <f aca="false">Z49/Z$50</f>
        <v>0.147058823529412</v>
      </c>
      <c r="AB49" s="40" t="n">
        <f aca="false">SUM(AB31,AB37,AB43)</f>
        <v>0</v>
      </c>
      <c r="AC49" s="41" t="n">
        <f aca="false">AB49/AB$50</f>
        <v>0</v>
      </c>
      <c r="AD49" s="40" t="n">
        <f aca="false">SUM(AD31,AD37,AD43)</f>
        <v>0</v>
      </c>
      <c r="AE49" s="41" t="n">
        <f aca="false">AD49/AD$50</f>
        <v>0</v>
      </c>
      <c r="AF49" s="39" t="s">
        <v>22</v>
      </c>
      <c r="AG49" s="40" t="n">
        <f aca="false">SUM(AG31,AG37,AG43)</f>
        <v>0</v>
      </c>
      <c r="AH49" s="41" t="n">
        <f aca="false">AG49/AG$50</f>
        <v>0</v>
      </c>
      <c r="AI49" s="40" t="n">
        <f aca="false">SUM(AI31,AI37,AI43)</f>
        <v>3</v>
      </c>
      <c r="AJ49" s="41" t="n">
        <f aca="false">AI49/AI$50</f>
        <v>0.0447761194029851</v>
      </c>
      <c r="AK49" s="39" t="s">
        <v>20</v>
      </c>
      <c r="AL49" s="40" t="n">
        <f aca="false">SUM(AL31,AL37,AL43)</f>
        <v>54</v>
      </c>
      <c r="AM49" s="41" t="n">
        <f aca="false">AL49/AL$50</f>
        <v>0.805970149253731</v>
      </c>
      <c r="AN49" s="39" t="s">
        <v>22</v>
      </c>
      <c r="AO49" s="40" t="n">
        <f aca="false">SUM(AO31,AO37,AO43)</f>
        <v>3</v>
      </c>
      <c r="AP49" s="41" t="n">
        <f aca="false">AO49/AO$50</f>
        <v>0.0441176470588235</v>
      </c>
      <c r="AQ49" s="40" t="n">
        <f aca="false">SUM(AQ31,AQ37,AQ43)</f>
        <v>10</v>
      </c>
      <c r="AR49" s="41" t="n">
        <f aca="false">AQ49/AQ$50</f>
        <v>0.147058823529412</v>
      </c>
      <c r="AS49" s="44" t="n">
        <f aca="false">SUM(AS31,AS37,AS43)</f>
        <v>4</v>
      </c>
      <c r="AT49" s="41" t="n">
        <f aca="false">AS49/AS$50</f>
        <v>0.0588235294117647</v>
      </c>
      <c r="AU49" s="40" t="n">
        <f aca="false">SUM(AU31,AU37,AU43)</f>
        <v>0</v>
      </c>
      <c r="AV49" s="41" t="n">
        <f aca="false">AU49/AU$50</f>
        <v>0</v>
      </c>
      <c r="AW49" s="40" t="n">
        <f aca="false">SUM(AW31,AW37,AW43)</f>
        <v>1</v>
      </c>
      <c r="AX49" s="41" t="n">
        <f aca="false">AW49/AW$50</f>
        <v>0.0149253731343284</v>
      </c>
      <c r="AY49" s="40" t="n">
        <f aca="false">SUM(AY31,AY37,AY43)</f>
        <v>3</v>
      </c>
      <c r="AZ49" s="41" t="n">
        <f aca="false">AY49/AY$50</f>
        <v>0.0441176470588235</v>
      </c>
      <c r="BA49" s="40" t="n">
        <f aca="false">SUM(BA31,BA37,BA43)</f>
        <v>2</v>
      </c>
      <c r="BB49" s="41" t="n">
        <f aca="false">BA49/BA$50</f>
        <v>0.0344827586206897</v>
      </c>
      <c r="BC49" s="44" t="n">
        <f aca="false">SUM(BC31,BC37,BC43)</f>
        <v>1</v>
      </c>
      <c r="BD49" s="41" t="n">
        <f aca="false">BC49/BC$50</f>
        <v>0.0147058823529412</v>
      </c>
      <c r="BE49" s="40" t="n">
        <f aca="false">SUM(BE31,BE37,BE43)</f>
        <v>0</v>
      </c>
      <c r="BF49" s="41" t="n">
        <f aca="false">BE49/BE$50</f>
        <v>0</v>
      </c>
      <c r="BG49" s="39" t="s">
        <v>20</v>
      </c>
      <c r="BH49" s="40" t="n">
        <f aca="false">SUM(BH31,BH37,BH43)</f>
        <v>54</v>
      </c>
      <c r="BI49" s="41" t="n">
        <f aca="false">BH49/BH$50</f>
        <v>0.794117647058824</v>
      </c>
      <c r="BJ49" s="40" t="n">
        <f aca="false">SUM(BJ31,BJ37,BJ43)</f>
        <v>23</v>
      </c>
      <c r="BK49" s="41" t="n">
        <f aca="false">BJ49/BJ$50</f>
        <v>0.338235294117647</v>
      </c>
      <c r="BL49" s="40" t="n">
        <f aca="false">SUM(BL31,BL37,BL43)</f>
        <v>8</v>
      </c>
      <c r="BM49" s="41" t="n">
        <f aca="false">BL49/BL$50</f>
        <v>0.117647058823529</v>
      </c>
      <c r="BN49" s="44" t="n">
        <f aca="false">SUM(BN31,BN37,BN43)</f>
        <v>49</v>
      </c>
      <c r="BO49" s="45" t="n">
        <f aca="false">BN49/BN$50</f>
        <v>0.720588235294118</v>
      </c>
    </row>
    <row r="50" customFormat="false" ht="12.75" hidden="false" customHeight="true" outlineLevel="0" collapsed="false">
      <c r="A50" s="33"/>
      <c r="B50" s="46" t="s">
        <v>23</v>
      </c>
      <c r="C50" s="47" t="n">
        <f aca="false">SUM(C32,C38,C44)</f>
        <v>65</v>
      </c>
      <c r="D50" s="48"/>
      <c r="E50" s="46" t="s">
        <v>23</v>
      </c>
      <c r="F50" s="47" t="n">
        <f aca="false">SUM(F32,F38,F44)</f>
        <v>68</v>
      </c>
      <c r="G50" s="48"/>
      <c r="H50" s="47" t="n">
        <f aca="false">SUM(H32,H38,H44)</f>
        <v>68</v>
      </c>
      <c r="I50" s="48"/>
      <c r="J50" s="47" t="n">
        <f aca="false">SUM(J32,J38,J44)</f>
        <v>68</v>
      </c>
      <c r="K50" s="48"/>
      <c r="L50" s="47" t="n">
        <f aca="false">SUM(L32,L38,L44)</f>
        <v>68</v>
      </c>
      <c r="M50" s="48"/>
      <c r="N50" s="47" t="n">
        <f aca="false">SUM(N32,N38,N44)</f>
        <v>67</v>
      </c>
      <c r="O50" s="48"/>
      <c r="P50" s="47" t="n">
        <f aca="false">SUM(P32,P38,P44)</f>
        <v>67</v>
      </c>
      <c r="Q50" s="48"/>
      <c r="R50" s="46" t="s">
        <v>23</v>
      </c>
      <c r="S50" s="47" t="n">
        <f aca="false">SUM(S32,S38,S44)</f>
        <v>68</v>
      </c>
      <c r="T50" s="48"/>
      <c r="U50" s="46" t="s">
        <v>23</v>
      </c>
      <c r="V50" s="47" t="n">
        <f aca="false">SUM(V32,V38,V44)</f>
        <v>68</v>
      </c>
      <c r="W50" s="48"/>
      <c r="X50" s="47" t="n">
        <f aca="false">SUM(X32,X38,X44)</f>
        <v>68</v>
      </c>
      <c r="Y50" s="48"/>
      <c r="Z50" s="47" t="n">
        <f aca="false">SUM(Z32,Z38,Z44)</f>
        <v>68</v>
      </c>
      <c r="AA50" s="48"/>
      <c r="AB50" s="47" t="n">
        <f aca="false">SUM(AB32,AB38,AB44)</f>
        <v>68</v>
      </c>
      <c r="AC50" s="48"/>
      <c r="AD50" s="47" t="n">
        <f aca="false">SUM(AD32,AD38,AD44)</f>
        <v>68</v>
      </c>
      <c r="AE50" s="48"/>
      <c r="AF50" s="46" t="s">
        <v>23</v>
      </c>
      <c r="AG50" s="47" t="n">
        <f aca="false">SUM(AG32,AG38,AG44)</f>
        <v>68</v>
      </c>
      <c r="AH50" s="48"/>
      <c r="AI50" s="47" t="n">
        <f aca="false">SUM(AI32,AI38,AI44)</f>
        <v>67</v>
      </c>
      <c r="AJ50" s="48"/>
      <c r="AK50" s="46" t="s">
        <v>23</v>
      </c>
      <c r="AL50" s="47" t="n">
        <f aca="false">SUM(AL32,AL38,AL44)</f>
        <v>67</v>
      </c>
      <c r="AM50" s="48"/>
      <c r="AN50" s="46" t="s">
        <v>23</v>
      </c>
      <c r="AO50" s="47" t="n">
        <f aca="false">SUM(AO32,AO38,AO44)</f>
        <v>68</v>
      </c>
      <c r="AP50" s="48"/>
      <c r="AQ50" s="47" t="n">
        <f aca="false">SUM(AQ32,AQ38,AQ44)</f>
        <v>68</v>
      </c>
      <c r="AR50" s="48"/>
      <c r="AS50" s="49" t="n">
        <f aca="false">SUM(AS32,AS38,AS44)</f>
        <v>68</v>
      </c>
      <c r="AT50" s="48"/>
      <c r="AU50" s="47" t="n">
        <f aca="false">SUM(AU32,AU38,AU44)</f>
        <v>68</v>
      </c>
      <c r="AV50" s="48"/>
      <c r="AW50" s="47" t="n">
        <f aca="false">SUM(AW32,AW38,AW44)</f>
        <v>67</v>
      </c>
      <c r="AX50" s="48"/>
      <c r="AY50" s="47" t="n">
        <f aca="false">SUM(AY32,AY38,AY44)</f>
        <v>68</v>
      </c>
      <c r="AZ50" s="48"/>
      <c r="BA50" s="47" t="n">
        <f aca="false">SUM(BA32,BA38,BA44)</f>
        <v>58</v>
      </c>
      <c r="BB50" s="48"/>
      <c r="BC50" s="49" t="n">
        <f aca="false">SUM(BC32,BC38,BC44)</f>
        <v>68</v>
      </c>
      <c r="BD50" s="48"/>
      <c r="BE50" s="47" t="n">
        <f aca="false">SUM(BE32,BE38,BE44)</f>
        <v>68</v>
      </c>
      <c r="BF50" s="48"/>
      <c r="BG50" s="46" t="s">
        <v>23</v>
      </c>
      <c r="BH50" s="47" t="n">
        <f aca="false">SUM(BH32,BH38,BH44)</f>
        <v>68</v>
      </c>
      <c r="BI50" s="48"/>
      <c r="BJ50" s="47" t="n">
        <f aca="false">SUM(BJ32,BJ38,BJ44)</f>
        <v>68</v>
      </c>
      <c r="BK50" s="48"/>
      <c r="BL50" s="47" t="n">
        <f aca="false">SUM(BL32,BL38,BL44)</f>
        <v>68</v>
      </c>
      <c r="BM50" s="48"/>
      <c r="BN50" s="49" t="n">
        <f aca="false">SUM(BN32,BN38,BN44)</f>
        <v>68</v>
      </c>
      <c r="BO50" s="50"/>
    </row>
    <row r="51" customFormat="false" ht="12.75" hidden="true" customHeight="false" outlineLevel="0" collapsed="false">
      <c r="A51" s="13" t="s">
        <v>31</v>
      </c>
      <c r="B51" s="14" t="n">
        <v>6</v>
      </c>
      <c r="C51" s="15" t="n">
        <v>0</v>
      </c>
      <c r="D51" s="16" t="n">
        <f aca="false">C51/C$56</f>
        <v>0</v>
      </c>
      <c r="E51" s="14" t="s">
        <v>6</v>
      </c>
      <c r="F51" s="15" t="n">
        <v>0</v>
      </c>
      <c r="G51" s="16" t="n">
        <f aca="false">F51/F$56</f>
        <v>0</v>
      </c>
      <c r="H51" s="15" t="n">
        <v>8</v>
      </c>
      <c r="I51" s="16" t="n">
        <f aca="false">H51/H$56</f>
        <v>0.307692307692308</v>
      </c>
      <c r="J51" s="15" t="n">
        <v>0</v>
      </c>
      <c r="K51" s="16" t="n">
        <f aca="false">J51/J$56</f>
        <v>0</v>
      </c>
      <c r="L51" s="15" t="n">
        <v>2</v>
      </c>
      <c r="M51" s="16" t="n">
        <f aca="false">L51/L$56</f>
        <v>0.0769230769230769</v>
      </c>
      <c r="N51" s="15" t="n">
        <v>3</v>
      </c>
      <c r="O51" s="16" t="n">
        <f aca="false">N51/N$56</f>
        <v>0.115384615384615</v>
      </c>
      <c r="P51" s="15" t="n">
        <v>3</v>
      </c>
      <c r="Q51" s="16" t="n">
        <f aca="false">P51/P$56</f>
        <v>0.115384615384615</v>
      </c>
      <c r="R51" s="14" t="s">
        <v>7</v>
      </c>
      <c r="S51" s="15" t="n">
        <v>16</v>
      </c>
      <c r="T51" s="16" t="n">
        <f aca="false">S51/S$56</f>
        <v>0.615384615384615</v>
      </c>
      <c r="U51" s="14" t="s">
        <v>8</v>
      </c>
      <c r="V51" s="15" t="n">
        <v>0</v>
      </c>
      <c r="W51" s="16" t="n">
        <f aca="false">V51/V$56</f>
        <v>0</v>
      </c>
      <c r="X51" s="15" t="n">
        <v>0</v>
      </c>
      <c r="Y51" s="16" t="n">
        <f aca="false">X51/X$56</f>
        <v>0</v>
      </c>
      <c r="Z51" s="15" t="n">
        <v>0</v>
      </c>
      <c r="AA51" s="16" t="n">
        <f aca="false">Z51/Z$56</f>
        <v>0</v>
      </c>
      <c r="AB51" s="15" t="n">
        <v>0</v>
      </c>
      <c r="AC51" s="16" t="n">
        <f aca="false">AB51/AB$56</f>
        <v>0</v>
      </c>
      <c r="AD51" s="15" t="n">
        <v>13</v>
      </c>
      <c r="AE51" s="16" t="n">
        <f aca="false">AD51/AD$56</f>
        <v>0.5</v>
      </c>
      <c r="AF51" s="14" t="s">
        <v>9</v>
      </c>
      <c r="AG51" s="15" t="n">
        <v>0</v>
      </c>
      <c r="AH51" s="16" t="n">
        <f aca="false">AG51/AG$56</f>
        <v>0</v>
      </c>
      <c r="AI51" s="15" t="n">
        <v>1</v>
      </c>
      <c r="AJ51" s="16" t="n">
        <f aca="false">AI51/AI$56</f>
        <v>0.0384615384615385</v>
      </c>
      <c r="AK51" s="14" t="s">
        <v>7</v>
      </c>
      <c r="AL51" s="15" t="n">
        <v>1</v>
      </c>
      <c r="AM51" s="16" t="n">
        <f aca="false">AL51/AL$56</f>
        <v>0.0384615384615385</v>
      </c>
      <c r="AN51" s="14" t="s">
        <v>9</v>
      </c>
      <c r="AO51" s="15" t="n">
        <v>0</v>
      </c>
      <c r="AP51" s="16" t="n">
        <f aca="false">AO51/AO$56</f>
        <v>0</v>
      </c>
      <c r="AQ51" s="15" t="n">
        <v>0</v>
      </c>
      <c r="AR51" s="16" t="n">
        <f aca="false">AQ51/AQ$56</f>
        <v>0</v>
      </c>
      <c r="AS51" s="15" t="n">
        <v>0</v>
      </c>
      <c r="AT51" s="16" t="n">
        <f aca="false">AS51/AS$56</f>
        <v>0</v>
      </c>
      <c r="AU51" s="15" t="n">
        <v>5</v>
      </c>
      <c r="AV51" s="16" t="n">
        <f aca="false">AU51/AU$56</f>
        <v>0.192307692307692</v>
      </c>
      <c r="AW51" s="15" t="n">
        <v>4</v>
      </c>
      <c r="AX51" s="16" t="n">
        <f aca="false">AW51/AW$56</f>
        <v>0.153846153846154</v>
      </c>
      <c r="AY51" s="15" t="n">
        <v>6</v>
      </c>
      <c r="AZ51" s="16" t="n">
        <f aca="false">AY51/AY$56</f>
        <v>0.375</v>
      </c>
      <c r="BA51" s="15" t="n">
        <v>0</v>
      </c>
      <c r="BB51" s="16" t="n">
        <f aca="false">BA51/BA$56</f>
        <v>0</v>
      </c>
      <c r="BC51" s="15" t="n">
        <v>0</v>
      </c>
      <c r="BD51" s="16" t="n">
        <f aca="false">BC51/BC$56</f>
        <v>0</v>
      </c>
      <c r="BE51" s="15" t="n">
        <v>3</v>
      </c>
      <c r="BF51" s="16" t="n">
        <f aca="false">BE51/BE$56</f>
        <v>0.115384615384615</v>
      </c>
      <c r="BG51" s="14" t="s">
        <v>7</v>
      </c>
      <c r="BH51" s="15" t="n">
        <v>0</v>
      </c>
      <c r="BI51" s="16" t="n">
        <f aca="false">BH51/BH$56</f>
        <v>0</v>
      </c>
      <c r="BJ51" s="15" t="n">
        <v>23</v>
      </c>
      <c r="BK51" s="16" t="n">
        <f aca="false">BJ51/BJ$56</f>
        <v>0.884615384615385</v>
      </c>
      <c r="BL51" s="15" t="n">
        <v>25</v>
      </c>
      <c r="BM51" s="16" t="n">
        <f aca="false">BL51/BL$56</f>
        <v>0.961538461538462</v>
      </c>
      <c r="BN51" s="15" t="n">
        <v>2</v>
      </c>
      <c r="BO51" s="17" t="n">
        <f aca="false">BN51/BN$56</f>
        <v>0.0769230769230769</v>
      </c>
    </row>
    <row r="52" customFormat="false" ht="12.75" hidden="true" customHeight="true" outlineLevel="0" collapsed="false">
      <c r="A52" s="13"/>
      <c r="B52" s="18" t="n">
        <v>7</v>
      </c>
      <c r="C52" s="19" t="n">
        <v>0</v>
      </c>
      <c r="D52" s="20" t="n">
        <f aca="false">C52/C$56</f>
        <v>0</v>
      </c>
      <c r="E52" s="18" t="s">
        <v>10</v>
      </c>
      <c r="F52" s="19" t="n">
        <v>6</v>
      </c>
      <c r="G52" s="20" t="n">
        <f aca="false">F52/F$56</f>
        <v>0.230769230769231</v>
      </c>
      <c r="H52" s="19" t="n">
        <v>11</v>
      </c>
      <c r="I52" s="20" t="n">
        <f aca="false">H52/H$56</f>
        <v>0.423076923076923</v>
      </c>
      <c r="J52" s="19" t="n">
        <v>1</v>
      </c>
      <c r="K52" s="20" t="n">
        <f aca="false">J52/J$56</f>
        <v>0.0384615384615385</v>
      </c>
      <c r="L52" s="19" t="n">
        <v>0</v>
      </c>
      <c r="M52" s="20" t="n">
        <f aca="false">L52/L$56</f>
        <v>0</v>
      </c>
      <c r="N52" s="19" t="n">
        <v>9</v>
      </c>
      <c r="O52" s="20" t="n">
        <f aca="false">N52/N$56</f>
        <v>0.346153846153846</v>
      </c>
      <c r="P52" s="19" t="n">
        <v>2</v>
      </c>
      <c r="Q52" s="20" t="n">
        <f aca="false">P52/P$56</f>
        <v>0.0769230769230769</v>
      </c>
      <c r="R52" s="21"/>
      <c r="S52" s="22"/>
      <c r="T52" s="20" t="n">
        <f aca="false">S52/S$56</f>
        <v>0</v>
      </c>
      <c r="U52" s="18" t="s">
        <v>11</v>
      </c>
      <c r="V52" s="19" t="n">
        <v>6</v>
      </c>
      <c r="W52" s="20" t="n">
        <f aca="false">V52/V$56</f>
        <v>0.230769230769231</v>
      </c>
      <c r="X52" s="19" t="n">
        <v>0</v>
      </c>
      <c r="Y52" s="20" t="n">
        <f aca="false">X52/X$56</f>
        <v>0</v>
      </c>
      <c r="Z52" s="19" t="n">
        <v>2</v>
      </c>
      <c r="AA52" s="20" t="n">
        <f aca="false">Z52/Z$56</f>
        <v>0.0769230769230769</v>
      </c>
      <c r="AB52" s="19" t="n">
        <v>6</v>
      </c>
      <c r="AC52" s="20" t="n">
        <f aca="false">AB52/AB$56</f>
        <v>0.230769230769231</v>
      </c>
      <c r="AD52" s="19" t="n">
        <v>6</v>
      </c>
      <c r="AE52" s="20" t="n">
        <f aca="false">AD52/AD$56</f>
        <v>0.230769230769231</v>
      </c>
      <c r="AF52" s="18" t="s">
        <v>12</v>
      </c>
      <c r="AG52" s="19" t="n">
        <v>4</v>
      </c>
      <c r="AH52" s="20" t="n">
        <f aca="false">AG52/AG$56</f>
        <v>0.153846153846154</v>
      </c>
      <c r="AI52" s="19" t="n">
        <v>2</v>
      </c>
      <c r="AJ52" s="20" t="n">
        <f aca="false">AI52/AI$56</f>
        <v>0.0769230769230769</v>
      </c>
      <c r="AK52" s="21"/>
      <c r="AL52" s="22"/>
      <c r="AM52" s="20" t="n">
        <f aca="false">AL52/AL$56</f>
        <v>0</v>
      </c>
      <c r="AN52" s="18" t="s">
        <v>12</v>
      </c>
      <c r="AO52" s="19" t="n">
        <v>20</v>
      </c>
      <c r="AP52" s="20" t="n">
        <f aca="false">AO52/AO$56</f>
        <v>0.769230769230769</v>
      </c>
      <c r="AQ52" s="19" t="n">
        <v>7</v>
      </c>
      <c r="AR52" s="20" t="n">
        <f aca="false">AQ52/AQ$56</f>
        <v>0.269230769230769</v>
      </c>
      <c r="AS52" s="19" t="n">
        <v>9</v>
      </c>
      <c r="AT52" s="20" t="n">
        <f aca="false">AS52/AS$56</f>
        <v>0.346153846153846</v>
      </c>
      <c r="AU52" s="19" t="n">
        <v>16</v>
      </c>
      <c r="AV52" s="20" t="n">
        <f aca="false">AU52/AU$56</f>
        <v>0.615384615384615</v>
      </c>
      <c r="AW52" s="19" t="n">
        <v>11</v>
      </c>
      <c r="AX52" s="20" t="n">
        <f aca="false">AW52/AW$56</f>
        <v>0.423076923076923</v>
      </c>
      <c r="AY52" s="19" t="n">
        <v>1</v>
      </c>
      <c r="AZ52" s="20" t="n">
        <f aca="false">AY52/AY$56</f>
        <v>0.0625</v>
      </c>
      <c r="BA52" s="19" t="n">
        <v>12</v>
      </c>
      <c r="BB52" s="20" t="n">
        <f aca="false">BA52/BA$56</f>
        <v>0.48</v>
      </c>
      <c r="BC52" s="19" t="n">
        <v>14</v>
      </c>
      <c r="BD52" s="20" t="n">
        <f aca="false">BC52/BC$56</f>
        <v>0.538461538461538</v>
      </c>
      <c r="BE52" s="19" t="n">
        <v>16</v>
      </c>
      <c r="BF52" s="20" t="n">
        <f aca="false">BE52/BE$56</f>
        <v>0.615384615384615</v>
      </c>
      <c r="BG52" s="21"/>
      <c r="BH52" s="22"/>
      <c r="BI52" s="20" t="n">
        <f aca="false">BH52/BH$56</f>
        <v>0</v>
      </c>
      <c r="BJ52" s="22"/>
      <c r="BK52" s="20" t="n">
        <f aca="false">BJ52/BJ$8</f>
        <v>0</v>
      </c>
      <c r="BL52" s="22"/>
      <c r="BM52" s="20" t="n">
        <f aca="false">BL52/BL$8</f>
        <v>0</v>
      </c>
      <c r="BN52" s="22"/>
      <c r="BO52" s="23" t="n">
        <f aca="false">BN52/BN$56</f>
        <v>0</v>
      </c>
    </row>
    <row r="53" customFormat="false" ht="12.75" hidden="true" customHeight="true" outlineLevel="0" collapsed="false">
      <c r="A53" s="13"/>
      <c r="B53" s="18" t="n">
        <v>8</v>
      </c>
      <c r="C53" s="19" t="n">
        <v>26</v>
      </c>
      <c r="D53" s="20" t="n">
        <f aca="false">C53/C$56</f>
        <v>1</v>
      </c>
      <c r="E53" s="18" t="s">
        <v>13</v>
      </c>
      <c r="F53" s="19" t="n">
        <v>10</v>
      </c>
      <c r="G53" s="20" t="n">
        <f aca="false">F53/F$56</f>
        <v>0.384615384615385</v>
      </c>
      <c r="H53" s="19" t="n">
        <v>4</v>
      </c>
      <c r="I53" s="20" t="n">
        <f aca="false">H53/H$56</f>
        <v>0.153846153846154</v>
      </c>
      <c r="J53" s="19" t="n">
        <v>7</v>
      </c>
      <c r="K53" s="20" t="n">
        <f aca="false">J53/J$56</f>
        <v>0.269230769230769</v>
      </c>
      <c r="L53" s="19" t="n">
        <v>6</v>
      </c>
      <c r="M53" s="20" t="n">
        <f aca="false">L53/L$56</f>
        <v>0.230769230769231</v>
      </c>
      <c r="N53" s="19" t="n">
        <v>6</v>
      </c>
      <c r="O53" s="20" t="n">
        <f aca="false">N53/N$56</f>
        <v>0.230769230769231</v>
      </c>
      <c r="P53" s="19" t="n">
        <v>9</v>
      </c>
      <c r="Q53" s="20" t="n">
        <f aca="false">P53/P$56</f>
        <v>0.346153846153846</v>
      </c>
      <c r="R53" s="21"/>
      <c r="S53" s="22"/>
      <c r="T53" s="20" t="n">
        <f aca="false">S53/S$56</f>
        <v>0</v>
      </c>
      <c r="U53" s="18" t="s">
        <v>14</v>
      </c>
      <c r="V53" s="19" t="n">
        <v>5</v>
      </c>
      <c r="W53" s="20" t="n">
        <f aca="false">V53/V$56</f>
        <v>0.192307692307692</v>
      </c>
      <c r="X53" s="19" t="n">
        <v>8</v>
      </c>
      <c r="Y53" s="20" t="n">
        <f aca="false">X53/X$56</f>
        <v>0.307692307692308</v>
      </c>
      <c r="Z53" s="19" t="n">
        <v>12</v>
      </c>
      <c r="AA53" s="20" t="n">
        <f aca="false">Z53/Z$56</f>
        <v>0.461538461538462</v>
      </c>
      <c r="AB53" s="19" t="n">
        <v>11</v>
      </c>
      <c r="AC53" s="20" t="n">
        <f aca="false">AB53/AB$56</f>
        <v>0.423076923076923</v>
      </c>
      <c r="AD53" s="19" t="n">
        <v>6</v>
      </c>
      <c r="AE53" s="20" t="n">
        <f aca="false">AD53/AD$56</f>
        <v>0.230769230769231</v>
      </c>
      <c r="AF53" s="18" t="s">
        <v>15</v>
      </c>
      <c r="AG53" s="19" t="n">
        <v>15</v>
      </c>
      <c r="AH53" s="20" t="n">
        <f aca="false">AG53/AG$56</f>
        <v>0.576923076923077</v>
      </c>
      <c r="AI53" s="19" t="n">
        <v>12</v>
      </c>
      <c r="AJ53" s="20" t="n">
        <f aca="false">AI53/AI$56</f>
        <v>0.461538461538462</v>
      </c>
      <c r="AK53" s="21"/>
      <c r="AL53" s="22"/>
      <c r="AM53" s="20" t="n">
        <f aca="false">AL53/AL$56</f>
        <v>0</v>
      </c>
      <c r="AN53" s="18" t="s">
        <v>15</v>
      </c>
      <c r="AO53" s="19" t="n">
        <v>5</v>
      </c>
      <c r="AP53" s="20" t="n">
        <f aca="false">AO53/AO$56</f>
        <v>0.192307692307692</v>
      </c>
      <c r="AQ53" s="19" t="n">
        <v>8</v>
      </c>
      <c r="AR53" s="20" t="n">
        <f aca="false">AQ53/AQ$56</f>
        <v>0.307692307692308</v>
      </c>
      <c r="AS53" s="19" t="n">
        <v>9</v>
      </c>
      <c r="AT53" s="20" t="n">
        <f aca="false">AS53/AS$56</f>
        <v>0.346153846153846</v>
      </c>
      <c r="AU53" s="19" t="n">
        <v>5</v>
      </c>
      <c r="AV53" s="20" t="n">
        <f aca="false">AU53/AU$56</f>
        <v>0.192307692307692</v>
      </c>
      <c r="AW53" s="19" t="n">
        <v>9</v>
      </c>
      <c r="AX53" s="20" t="n">
        <f aca="false">AW53/AW$56</f>
        <v>0.346153846153846</v>
      </c>
      <c r="AY53" s="19" t="n">
        <v>4</v>
      </c>
      <c r="AZ53" s="20" t="n">
        <f aca="false">AY53/AY$56</f>
        <v>0.25</v>
      </c>
      <c r="BA53" s="19" t="n">
        <v>12</v>
      </c>
      <c r="BB53" s="20" t="n">
        <f aca="false">BA53/BA$56</f>
        <v>0.48</v>
      </c>
      <c r="BC53" s="19" t="n">
        <v>7</v>
      </c>
      <c r="BD53" s="20" t="n">
        <f aca="false">BC53/BC$56</f>
        <v>0.269230769230769</v>
      </c>
      <c r="BE53" s="19" t="n">
        <v>7</v>
      </c>
      <c r="BF53" s="20" t="n">
        <f aca="false">BE53/BE$56</f>
        <v>0.269230769230769</v>
      </c>
      <c r="BG53" s="21"/>
      <c r="BH53" s="22"/>
      <c r="BI53" s="20" t="n">
        <f aca="false">BH53/BH$56</f>
        <v>0</v>
      </c>
      <c r="BJ53" s="22"/>
      <c r="BK53" s="20" t="n">
        <f aca="false">BJ53/BJ$8</f>
        <v>0</v>
      </c>
      <c r="BL53" s="22"/>
      <c r="BM53" s="20" t="n">
        <f aca="false">BL53/BL$8</f>
        <v>0</v>
      </c>
      <c r="BN53" s="22"/>
      <c r="BO53" s="23" t="n">
        <f aca="false">BN53/BN$56</f>
        <v>0</v>
      </c>
    </row>
    <row r="54" customFormat="false" ht="12.75" hidden="true" customHeight="true" outlineLevel="0" collapsed="false">
      <c r="A54" s="13"/>
      <c r="B54" s="18" t="n">
        <v>9</v>
      </c>
      <c r="C54" s="19" t="n">
        <v>0</v>
      </c>
      <c r="D54" s="20" t="n">
        <f aca="false">C54/C$56</f>
        <v>0</v>
      </c>
      <c r="E54" s="18" t="s">
        <v>16</v>
      </c>
      <c r="F54" s="19" t="n">
        <v>10</v>
      </c>
      <c r="G54" s="20" t="n">
        <f aca="false">F54/F$56</f>
        <v>0.384615384615385</v>
      </c>
      <c r="H54" s="19" t="n">
        <v>2</v>
      </c>
      <c r="I54" s="20" t="n">
        <f aca="false">H54/H$56</f>
        <v>0.0769230769230769</v>
      </c>
      <c r="J54" s="19" t="n">
        <v>18</v>
      </c>
      <c r="K54" s="20" t="n">
        <f aca="false">J54/J$56</f>
        <v>0.692307692307692</v>
      </c>
      <c r="L54" s="19" t="n">
        <v>8</v>
      </c>
      <c r="M54" s="20" t="n">
        <f aca="false">L54/L$56</f>
        <v>0.307692307692308</v>
      </c>
      <c r="N54" s="19" t="n">
        <v>7</v>
      </c>
      <c r="O54" s="20" t="n">
        <f aca="false">N54/N$56</f>
        <v>0.269230769230769</v>
      </c>
      <c r="P54" s="19" t="n">
        <v>7</v>
      </c>
      <c r="Q54" s="20" t="n">
        <f aca="false">P54/P$56</f>
        <v>0.269230769230769</v>
      </c>
      <c r="R54" s="21"/>
      <c r="S54" s="22"/>
      <c r="T54" s="20" t="n">
        <f aca="false">S54/S$56</f>
        <v>0</v>
      </c>
      <c r="U54" s="18" t="s">
        <v>17</v>
      </c>
      <c r="V54" s="19" t="n">
        <v>11</v>
      </c>
      <c r="W54" s="20" t="n">
        <f aca="false">V54/V$56</f>
        <v>0.423076923076923</v>
      </c>
      <c r="X54" s="19" t="n">
        <v>13</v>
      </c>
      <c r="Y54" s="20" t="n">
        <f aca="false">X54/X$56</f>
        <v>0.5</v>
      </c>
      <c r="Z54" s="19" t="n">
        <v>8</v>
      </c>
      <c r="AA54" s="20" t="n">
        <f aca="false">Z54/Z$56</f>
        <v>0.307692307692308</v>
      </c>
      <c r="AB54" s="19" t="n">
        <v>9</v>
      </c>
      <c r="AC54" s="20" t="n">
        <f aca="false">AB54/AB$56</f>
        <v>0.346153846153846</v>
      </c>
      <c r="AD54" s="19" t="n">
        <v>0</v>
      </c>
      <c r="AE54" s="20" t="n">
        <f aca="false">AD54/AD$56</f>
        <v>0</v>
      </c>
      <c r="AF54" s="18" t="s">
        <v>18</v>
      </c>
      <c r="AG54" s="19" t="n">
        <v>7</v>
      </c>
      <c r="AH54" s="20" t="n">
        <f aca="false">AG54/AG$56</f>
        <v>0.269230769230769</v>
      </c>
      <c r="AI54" s="19" t="n">
        <v>11</v>
      </c>
      <c r="AJ54" s="20" t="n">
        <f aca="false">AI54/AI$56</f>
        <v>0.423076923076923</v>
      </c>
      <c r="AK54" s="21"/>
      <c r="AL54" s="22"/>
      <c r="AM54" s="20" t="n">
        <f aca="false">AL54/AL$56</f>
        <v>0</v>
      </c>
      <c r="AN54" s="18" t="s">
        <v>18</v>
      </c>
      <c r="AO54" s="19" t="n">
        <v>1</v>
      </c>
      <c r="AP54" s="20" t="n">
        <f aca="false">AO54/AO$56</f>
        <v>0.0384615384615385</v>
      </c>
      <c r="AQ54" s="19" t="n">
        <v>10</v>
      </c>
      <c r="AR54" s="20" t="n">
        <f aca="false">AQ54/AQ$56</f>
        <v>0.384615384615385</v>
      </c>
      <c r="AS54" s="19" t="n">
        <v>7</v>
      </c>
      <c r="AT54" s="20" t="n">
        <f aca="false">AS54/AS$56</f>
        <v>0.269230769230769</v>
      </c>
      <c r="AU54" s="19" t="n">
        <v>0</v>
      </c>
      <c r="AV54" s="20" t="n">
        <f aca="false">AU54/AU$56</f>
        <v>0</v>
      </c>
      <c r="AW54" s="19" t="n">
        <v>2</v>
      </c>
      <c r="AX54" s="20" t="n">
        <f aca="false">AW54/AW$56</f>
        <v>0.0769230769230769</v>
      </c>
      <c r="AY54" s="19" t="n">
        <v>4</v>
      </c>
      <c r="AZ54" s="20" t="n">
        <f aca="false">AY54/AY$56</f>
        <v>0.25</v>
      </c>
      <c r="BA54" s="19" t="n">
        <v>1</v>
      </c>
      <c r="BB54" s="20" t="n">
        <f aca="false">BA54/BA$56</f>
        <v>0.04</v>
      </c>
      <c r="BC54" s="19" t="n">
        <v>5</v>
      </c>
      <c r="BD54" s="20" t="n">
        <f aca="false">BC54/BC$56</f>
        <v>0.192307692307692</v>
      </c>
      <c r="BE54" s="19" t="n">
        <v>0</v>
      </c>
      <c r="BF54" s="20" t="n">
        <f aca="false">BE54/BE$56</f>
        <v>0</v>
      </c>
      <c r="BG54" s="21"/>
      <c r="BH54" s="22"/>
      <c r="BI54" s="20" t="n">
        <f aca="false">BH54/BH$56</f>
        <v>0</v>
      </c>
      <c r="BJ54" s="22"/>
      <c r="BK54" s="20" t="n">
        <f aca="false">BJ54/BJ$8</f>
        <v>0</v>
      </c>
      <c r="BL54" s="22"/>
      <c r="BM54" s="20" t="n">
        <f aca="false">BL54/BL$8</f>
        <v>0</v>
      </c>
      <c r="BN54" s="22"/>
      <c r="BO54" s="23" t="n">
        <f aca="false">BN54/BN$56</f>
        <v>0</v>
      </c>
    </row>
    <row r="55" customFormat="false" ht="12.75" hidden="true" customHeight="true" outlineLevel="0" collapsed="false">
      <c r="A55" s="13"/>
      <c r="B55" s="18" t="n">
        <v>10</v>
      </c>
      <c r="C55" s="19" t="n">
        <v>0</v>
      </c>
      <c r="D55" s="20" t="n">
        <f aca="false">C55/C$56</f>
        <v>0</v>
      </c>
      <c r="E55" s="18" t="s">
        <v>19</v>
      </c>
      <c r="F55" s="19" t="n">
        <v>0</v>
      </c>
      <c r="G55" s="20" t="n">
        <f aca="false">F55/F$56</f>
        <v>0</v>
      </c>
      <c r="H55" s="19" t="n">
        <v>1</v>
      </c>
      <c r="I55" s="20" t="n">
        <f aca="false">H55/H$56</f>
        <v>0.0384615384615385</v>
      </c>
      <c r="J55" s="19" t="n">
        <v>0</v>
      </c>
      <c r="K55" s="20" t="n">
        <f aca="false">J55/J$56</f>
        <v>0</v>
      </c>
      <c r="L55" s="19" t="n">
        <v>10</v>
      </c>
      <c r="M55" s="20" t="n">
        <f aca="false">L55/L$56</f>
        <v>0.384615384615385</v>
      </c>
      <c r="N55" s="19" t="n">
        <v>1</v>
      </c>
      <c r="O55" s="20" t="n">
        <f aca="false">N55/N$56</f>
        <v>0.0384615384615385</v>
      </c>
      <c r="P55" s="19" t="n">
        <v>5</v>
      </c>
      <c r="Q55" s="20" t="n">
        <f aca="false">P55/P$56</f>
        <v>0.192307692307692</v>
      </c>
      <c r="R55" s="18" t="s">
        <v>20</v>
      </c>
      <c r="S55" s="19" t="n">
        <v>10</v>
      </c>
      <c r="T55" s="20" t="n">
        <f aca="false">S55/S$56</f>
        <v>0.384615384615385</v>
      </c>
      <c r="U55" s="18" t="s">
        <v>21</v>
      </c>
      <c r="V55" s="19" t="n">
        <v>4</v>
      </c>
      <c r="W55" s="20" t="n">
        <f aca="false">V55/V$56</f>
        <v>0.153846153846154</v>
      </c>
      <c r="X55" s="19" t="n">
        <v>5</v>
      </c>
      <c r="Y55" s="20" t="n">
        <f aca="false">X55/X$56</f>
        <v>0.192307692307692</v>
      </c>
      <c r="Z55" s="19" t="n">
        <v>4</v>
      </c>
      <c r="AA55" s="20" t="n">
        <f aca="false">Z55/Z$56</f>
        <v>0.153846153846154</v>
      </c>
      <c r="AB55" s="19" t="n">
        <v>0</v>
      </c>
      <c r="AC55" s="20" t="n">
        <f aca="false">AB55/AB$56</f>
        <v>0</v>
      </c>
      <c r="AD55" s="19" t="n">
        <v>1</v>
      </c>
      <c r="AE55" s="20" t="n">
        <f aca="false">AD55/AD$56</f>
        <v>0.0384615384615385</v>
      </c>
      <c r="AF55" s="18" t="s">
        <v>22</v>
      </c>
      <c r="AG55" s="19" t="n">
        <v>0</v>
      </c>
      <c r="AH55" s="20" t="n">
        <f aca="false">AG55/AG$56</f>
        <v>0</v>
      </c>
      <c r="AI55" s="19" t="n">
        <v>0</v>
      </c>
      <c r="AJ55" s="20" t="n">
        <f aca="false">AI55/AI$56</f>
        <v>0</v>
      </c>
      <c r="AK55" s="18" t="s">
        <v>20</v>
      </c>
      <c r="AL55" s="19" t="n">
        <v>25</v>
      </c>
      <c r="AM55" s="20" t="n">
        <f aca="false">AL55/AL$56</f>
        <v>0.961538461538462</v>
      </c>
      <c r="AN55" s="18" t="s">
        <v>22</v>
      </c>
      <c r="AO55" s="19" t="n">
        <v>0</v>
      </c>
      <c r="AP55" s="20" t="n">
        <f aca="false">AO55/AO$56</f>
        <v>0</v>
      </c>
      <c r="AQ55" s="19" t="n">
        <v>1</v>
      </c>
      <c r="AR55" s="20" t="n">
        <f aca="false">AQ55/AQ$56</f>
        <v>0.0384615384615385</v>
      </c>
      <c r="AS55" s="19" t="n">
        <v>1</v>
      </c>
      <c r="AT55" s="20" t="n">
        <f aca="false">AS55/AS$56</f>
        <v>0.0384615384615385</v>
      </c>
      <c r="AU55" s="19" t="n">
        <v>0</v>
      </c>
      <c r="AV55" s="20" t="n">
        <f aca="false">AU55/AU$56</f>
        <v>0</v>
      </c>
      <c r="AW55" s="19" t="n">
        <v>0</v>
      </c>
      <c r="AX55" s="20" t="n">
        <f aca="false">AW55/AW$56</f>
        <v>0</v>
      </c>
      <c r="AY55" s="19" t="n">
        <v>1</v>
      </c>
      <c r="AZ55" s="20" t="n">
        <f aca="false">AY55/AY$56</f>
        <v>0.0625</v>
      </c>
      <c r="BA55" s="19" t="n">
        <v>0</v>
      </c>
      <c r="BB55" s="20" t="n">
        <f aca="false">BA55/BA$56</f>
        <v>0</v>
      </c>
      <c r="BC55" s="19" t="n">
        <v>0</v>
      </c>
      <c r="BD55" s="20" t="n">
        <f aca="false">BC55/BC$56</f>
        <v>0</v>
      </c>
      <c r="BE55" s="19" t="n">
        <v>0</v>
      </c>
      <c r="BF55" s="20" t="n">
        <f aca="false">BE55/BE$56</f>
        <v>0</v>
      </c>
      <c r="BG55" s="18" t="s">
        <v>20</v>
      </c>
      <c r="BH55" s="19" t="n">
        <v>26</v>
      </c>
      <c r="BI55" s="20" t="n">
        <f aca="false">BH55/BH$56</f>
        <v>1</v>
      </c>
      <c r="BJ55" s="19" t="n">
        <v>3</v>
      </c>
      <c r="BK55" s="20" t="n">
        <f aca="false">BJ55/BJ$56</f>
        <v>0.115384615384615</v>
      </c>
      <c r="BL55" s="19" t="n">
        <v>1</v>
      </c>
      <c r="BM55" s="20" t="n">
        <f aca="false">BL55/BL$56</f>
        <v>0.0384615384615385</v>
      </c>
      <c r="BN55" s="19" t="n">
        <v>24</v>
      </c>
      <c r="BO55" s="23" t="n">
        <f aca="false">BN55/BN$56</f>
        <v>0.923076923076923</v>
      </c>
    </row>
    <row r="56" customFormat="false" ht="12.75" hidden="true" customHeight="false" outlineLevel="0" collapsed="false">
      <c r="A56" s="13"/>
      <c r="B56" s="18" t="s">
        <v>23</v>
      </c>
      <c r="C56" s="19" t="n">
        <f aca="false">SUM(C51:C55)</f>
        <v>26</v>
      </c>
      <c r="D56" s="20"/>
      <c r="E56" s="18" t="s">
        <v>23</v>
      </c>
      <c r="F56" s="19" t="n">
        <f aca="false">SUM(F51:F55)</f>
        <v>26</v>
      </c>
      <c r="G56" s="20"/>
      <c r="H56" s="19" t="n">
        <f aca="false">SUM(H51:H55)</f>
        <v>26</v>
      </c>
      <c r="I56" s="20"/>
      <c r="J56" s="19" t="n">
        <f aca="false">SUM(J51:J55)</f>
        <v>26</v>
      </c>
      <c r="K56" s="20"/>
      <c r="L56" s="19" t="n">
        <f aca="false">SUM(L51:L55)</f>
        <v>26</v>
      </c>
      <c r="M56" s="20"/>
      <c r="N56" s="19" t="n">
        <f aca="false">SUM(N51:N55)</f>
        <v>26</v>
      </c>
      <c r="O56" s="20"/>
      <c r="P56" s="19" t="n">
        <f aca="false">SUM(P51:P55)</f>
        <v>26</v>
      </c>
      <c r="Q56" s="20"/>
      <c r="R56" s="18" t="s">
        <v>23</v>
      </c>
      <c r="S56" s="19" t="n">
        <f aca="false">SUM(S51:S55)</f>
        <v>26</v>
      </c>
      <c r="T56" s="20"/>
      <c r="U56" s="18" t="s">
        <v>23</v>
      </c>
      <c r="V56" s="19" t="n">
        <f aca="false">SUM(V51:V55)</f>
        <v>26</v>
      </c>
      <c r="W56" s="20"/>
      <c r="X56" s="19" t="n">
        <f aca="false">SUM(X51:X55)</f>
        <v>26</v>
      </c>
      <c r="Y56" s="20"/>
      <c r="Z56" s="19" t="n">
        <f aca="false">SUM(Z51:Z55)</f>
        <v>26</v>
      </c>
      <c r="AA56" s="20"/>
      <c r="AB56" s="19" t="n">
        <f aca="false">SUM(AB51:AB55)</f>
        <v>26</v>
      </c>
      <c r="AC56" s="20"/>
      <c r="AD56" s="19" t="n">
        <f aca="false">SUM(AD51:AD55)</f>
        <v>26</v>
      </c>
      <c r="AE56" s="20"/>
      <c r="AF56" s="18" t="s">
        <v>23</v>
      </c>
      <c r="AG56" s="19" t="n">
        <f aca="false">SUM(AG51:AG55)</f>
        <v>26</v>
      </c>
      <c r="AH56" s="20"/>
      <c r="AI56" s="19" t="n">
        <f aca="false">SUM(AI51:AI55)</f>
        <v>26</v>
      </c>
      <c r="AJ56" s="20"/>
      <c r="AK56" s="18" t="s">
        <v>23</v>
      </c>
      <c r="AL56" s="19" t="n">
        <f aca="false">SUM(AL51:AL55)</f>
        <v>26</v>
      </c>
      <c r="AM56" s="20"/>
      <c r="AN56" s="18" t="s">
        <v>23</v>
      </c>
      <c r="AO56" s="19" t="n">
        <f aca="false">SUM(AO51:AO55)</f>
        <v>26</v>
      </c>
      <c r="AP56" s="20"/>
      <c r="AQ56" s="19" t="n">
        <f aca="false">SUM(AQ51:AQ55)</f>
        <v>26</v>
      </c>
      <c r="AR56" s="20"/>
      <c r="AS56" s="24" t="n">
        <f aca="false">SUM(AS51:AS55)</f>
        <v>26</v>
      </c>
      <c r="AT56" s="20"/>
      <c r="AU56" s="19" t="n">
        <f aca="false">SUM(AU51:AU55)</f>
        <v>26</v>
      </c>
      <c r="AV56" s="20"/>
      <c r="AW56" s="19" t="n">
        <f aca="false">SUM(AW51:AW55)</f>
        <v>26</v>
      </c>
      <c r="AX56" s="20"/>
      <c r="AY56" s="19" t="n">
        <f aca="false">SUM(AY51:AY55)</f>
        <v>16</v>
      </c>
      <c r="AZ56" s="20"/>
      <c r="BA56" s="19" t="n">
        <f aca="false">SUM(BA51:BA55)</f>
        <v>25</v>
      </c>
      <c r="BB56" s="20"/>
      <c r="BC56" s="24" t="n">
        <f aca="false">SUM(BC51:BC55)</f>
        <v>26</v>
      </c>
      <c r="BD56" s="20"/>
      <c r="BE56" s="19" t="n">
        <f aca="false">SUM(BE51:BE55)</f>
        <v>26</v>
      </c>
      <c r="BF56" s="20"/>
      <c r="BG56" s="18" t="s">
        <v>23</v>
      </c>
      <c r="BH56" s="19" t="n">
        <f aca="false">SUM(BH51:BH55)</f>
        <v>26</v>
      </c>
      <c r="BI56" s="20"/>
      <c r="BJ56" s="19" t="n">
        <f aca="false">SUM(BJ51:BJ55)</f>
        <v>26</v>
      </c>
      <c r="BK56" s="20"/>
      <c r="BL56" s="19" t="n">
        <f aca="false">SUM(BL51:BL55)</f>
        <v>26</v>
      </c>
      <c r="BM56" s="20"/>
      <c r="BN56" s="24" t="n">
        <f aca="false">SUM(BN51:BN55)</f>
        <v>26</v>
      </c>
      <c r="BO56" s="23"/>
    </row>
    <row r="57" customFormat="false" ht="12.75" hidden="true" customHeight="false" outlineLevel="0" collapsed="false">
      <c r="A57" s="25" t="s">
        <v>32</v>
      </c>
      <c r="B57" s="18" t="n">
        <v>6</v>
      </c>
      <c r="C57" s="19" t="n">
        <v>0</v>
      </c>
      <c r="D57" s="20" t="n">
        <f aca="false">C57/C$62</f>
        <v>0</v>
      </c>
      <c r="E57" s="18" t="s">
        <v>6</v>
      </c>
      <c r="F57" s="19" t="n">
        <v>0</v>
      </c>
      <c r="G57" s="20" t="n">
        <f aca="false">F57/F$62</f>
        <v>0</v>
      </c>
      <c r="H57" s="19" t="n">
        <v>0</v>
      </c>
      <c r="I57" s="20" t="n">
        <f aca="false">H57/H$62</f>
        <v>0</v>
      </c>
      <c r="J57" s="19" t="n">
        <v>1</v>
      </c>
      <c r="K57" s="20" t="n">
        <f aca="false">J57/J$62</f>
        <v>0.0384615384615385</v>
      </c>
      <c r="L57" s="19" t="n">
        <v>2</v>
      </c>
      <c r="M57" s="20" t="n">
        <f aca="false">L57/L$62</f>
        <v>0.0769230769230769</v>
      </c>
      <c r="N57" s="19" t="n">
        <v>3</v>
      </c>
      <c r="O57" s="20" t="n">
        <f aca="false">N57/N$62</f>
        <v>0.115384615384615</v>
      </c>
      <c r="P57" s="19" t="n">
        <v>0</v>
      </c>
      <c r="Q57" s="20" t="n">
        <f aca="false">P57/P$62</f>
        <v>0</v>
      </c>
      <c r="R57" s="18" t="s">
        <v>7</v>
      </c>
      <c r="S57" s="19" t="n">
        <v>21</v>
      </c>
      <c r="T57" s="20" t="n">
        <f aca="false">S57/S$62</f>
        <v>0.807692307692308</v>
      </c>
      <c r="U57" s="18" t="s">
        <v>8</v>
      </c>
      <c r="V57" s="19" t="n">
        <v>0</v>
      </c>
      <c r="W57" s="20" t="n">
        <f aca="false">V57/V$62</f>
        <v>0</v>
      </c>
      <c r="X57" s="19" t="n">
        <v>0</v>
      </c>
      <c r="Y57" s="20" t="n">
        <f aca="false">X57/X$62</f>
        <v>0</v>
      </c>
      <c r="Z57" s="19" t="n">
        <v>2</v>
      </c>
      <c r="AA57" s="20" t="n">
        <f aca="false">Z57/Z$62</f>
        <v>0.0769230769230769</v>
      </c>
      <c r="AB57" s="19" t="n">
        <v>2</v>
      </c>
      <c r="AC57" s="20" t="n">
        <f aca="false">AB57/AB$62</f>
        <v>0.0769230769230769</v>
      </c>
      <c r="AD57" s="19" t="n">
        <v>15</v>
      </c>
      <c r="AE57" s="20" t="n">
        <f aca="false">AD57/AD$62</f>
        <v>0.576923076923077</v>
      </c>
      <c r="AF57" s="18" t="s">
        <v>9</v>
      </c>
      <c r="AG57" s="19" t="n">
        <v>0</v>
      </c>
      <c r="AH57" s="20" t="n">
        <f aca="false">AG57/AG$62</f>
        <v>0</v>
      </c>
      <c r="AI57" s="19" t="n">
        <v>6</v>
      </c>
      <c r="AJ57" s="20" t="n">
        <f aca="false">AI57/AI$62</f>
        <v>0.230769230769231</v>
      </c>
      <c r="AK57" s="18" t="s">
        <v>7</v>
      </c>
      <c r="AL57" s="19" t="n">
        <v>2</v>
      </c>
      <c r="AM57" s="20" t="n">
        <f aca="false">AL57/AL$62</f>
        <v>0.0769230769230769</v>
      </c>
      <c r="AN57" s="18" t="s">
        <v>9</v>
      </c>
      <c r="AO57" s="19" t="n">
        <v>4</v>
      </c>
      <c r="AP57" s="20" t="n">
        <f aca="false">AO57/AO$62</f>
        <v>0.153846153846154</v>
      </c>
      <c r="AQ57" s="19" t="n">
        <v>0</v>
      </c>
      <c r="AR57" s="20" t="n">
        <f aca="false">AQ57/AQ$62</f>
        <v>0</v>
      </c>
      <c r="AS57" s="19" t="n">
        <v>1</v>
      </c>
      <c r="AT57" s="20" t="n">
        <f aca="false">AS57/AS$62</f>
        <v>0.0384615384615385</v>
      </c>
      <c r="AU57" s="19" t="n">
        <v>14</v>
      </c>
      <c r="AV57" s="20" t="n">
        <f aca="false">AU57/AU$62</f>
        <v>0.538461538461538</v>
      </c>
      <c r="AW57" s="19" t="n">
        <v>4</v>
      </c>
      <c r="AX57" s="20" t="n">
        <f aca="false">AW57/AW$62</f>
        <v>0.153846153846154</v>
      </c>
      <c r="AY57" s="19" t="n">
        <v>1</v>
      </c>
      <c r="AZ57" s="20" t="n">
        <f aca="false">AY57/AY$62</f>
        <v>0.0384615384615385</v>
      </c>
      <c r="BA57" s="19" t="n">
        <v>0</v>
      </c>
      <c r="BB57" s="20" t="n">
        <f aca="false">BA57/BA$62</f>
        <v>0</v>
      </c>
      <c r="BC57" s="19" t="n">
        <v>2</v>
      </c>
      <c r="BD57" s="20" t="n">
        <f aca="false">BC57/BC$62</f>
        <v>0.0769230769230769</v>
      </c>
      <c r="BE57" s="19" t="n">
        <v>8</v>
      </c>
      <c r="BF57" s="20" t="n">
        <f aca="false">BE57/BE$62</f>
        <v>0.307692307692308</v>
      </c>
      <c r="BG57" s="18" t="s">
        <v>7</v>
      </c>
      <c r="BH57" s="19" t="n">
        <v>5</v>
      </c>
      <c r="BI57" s="20" t="n">
        <f aca="false">BH57/BH$62</f>
        <v>0.192307692307692</v>
      </c>
      <c r="BJ57" s="19" t="n">
        <v>21</v>
      </c>
      <c r="BK57" s="20" t="n">
        <f aca="false">BJ57/BJ$62</f>
        <v>0.807692307692308</v>
      </c>
      <c r="BL57" s="19" t="n">
        <v>24</v>
      </c>
      <c r="BM57" s="20" t="n">
        <f aca="false">BL57/BL$62</f>
        <v>0.923076923076923</v>
      </c>
      <c r="BN57" s="19" t="n">
        <v>10</v>
      </c>
      <c r="BO57" s="23" t="n">
        <f aca="false">BN57/BN$62</f>
        <v>0.384615384615385</v>
      </c>
    </row>
    <row r="58" customFormat="false" ht="12.75" hidden="true" customHeight="true" outlineLevel="0" collapsed="false">
      <c r="A58" s="25"/>
      <c r="B58" s="18" t="n">
        <v>7</v>
      </c>
      <c r="C58" s="19" t="n">
        <v>0</v>
      </c>
      <c r="D58" s="20" t="n">
        <f aca="false">C58/C$62</f>
        <v>0</v>
      </c>
      <c r="E58" s="18" t="s">
        <v>10</v>
      </c>
      <c r="F58" s="19" t="n">
        <v>2</v>
      </c>
      <c r="G58" s="20" t="n">
        <f aca="false">F58/F$62</f>
        <v>0.0769230769230769</v>
      </c>
      <c r="H58" s="19" t="n">
        <v>2</v>
      </c>
      <c r="I58" s="20" t="n">
        <f aca="false">H58/H$62</f>
        <v>0.0769230769230769</v>
      </c>
      <c r="J58" s="19" t="n">
        <v>4</v>
      </c>
      <c r="K58" s="20" t="n">
        <f aca="false">J58/J$62</f>
        <v>0.153846153846154</v>
      </c>
      <c r="L58" s="19" t="n">
        <v>3</v>
      </c>
      <c r="M58" s="20" t="n">
        <f aca="false">L58/L$62</f>
        <v>0.115384615384615</v>
      </c>
      <c r="N58" s="19" t="n">
        <v>4</v>
      </c>
      <c r="O58" s="20" t="n">
        <f aca="false">N58/N$62</f>
        <v>0.153846153846154</v>
      </c>
      <c r="P58" s="19" t="n">
        <v>3</v>
      </c>
      <c r="Q58" s="20" t="n">
        <f aca="false">P58/P$62</f>
        <v>0.115384615384615</v>
      </c>
      <c r="R58" s="21"/>
      <c r="S58" s="22"/>
      <c r="T58" s="20" t="n">
        <f aca="false">S58/S$62</f>
        <v>0</v>
      </c>
      <c r="U58" s="18" t="s">
        <v>11</v>
      </c>
      <c r="V58" s="19" t="n">
        <v>6</v>
      </c>
      <c r="W58" s="20" t="n">
        <f aca="false">V58/V$62</f>
        <v>0.230769230769231</v>
      </c>
      <c r="X58" s="19" t="n">
        <v>3</v>
      </c>
      <c r="Y58" s="20" t="n">
        <f aca="false">X58/X$62</f>
        <v>0.125</v>
      </c>
      <c r="Z58" s="19" t="n">
        <v>1</v>
      </c>
      <c r="AA58" s="20" t="n">
        <f aca="false">Z58/Z$62</f>
        <v>0.0384615384615385</v>
      </c>
      <c r="AB58" s="19" t="n">
        <v>10</v>
      </c>
      <c r="AC58" s="20" t="n">
        <f aca="false">AB58/AB$62</f>
        <v>0.384615384615385</v>
      </c>
      <c r="AD58" s="19" t="n">
        <v>8</v>
      </c>
      <c r="AE58" s="20" t="n">
        <f aca="false">AD58/AD$62</f>
        <v>0.307692307692308</v>
      </c>
      <c r="AF58" s="18" t="s">
        <v>12</v>
      </c>
      <c r="AG58" s="19" t="n">
        <v>20</v>
      </c>
      <c r="AH58" s="20" t="n">
        <f aca="false">AG58/AG$62</f>
        <v>0.769230769230769</v>
      </c>
      <c r="AI58" s="19" t="n">
        <v>11</v>
      </c>
      <c r="AJ58" s="20" t="n">
        <f aca="false">AI58/AI$62</f>
        <v>0.423076923076923</v>
      </c>
      <c r="AK58" s="21"/>
      <c r="AL58" s="22"/>
      <c r="AM58" s="20" t="n">
        <f aca="false">AL58/AL$62</f>
        <v>0</v>
      </c>
      <c r="AN58" s="18" t="s">
        <v>12</v>
      </c>
      <c r="AO58" s="19" t="n">
        <v>15</v>
      </c>
      <c r="AP58" s="20" t="n">
        <f aca="false">AO58/AO$62</f>
        <v>0.576923076923077</v>
      </c>
      <c r="AQ58" s="19" t="n">
        <v>3</v>
      </c>
      <c r="AR58" s="20" t="n">
        <f aca="false">AQ58/AQ$62</f>
        <v>0.115384615384615</v>
      </c>
      <c r="AS58" s="19" t="n">
        <v>6</v>
      </c>
      <c r="AT58" s="20" t="n">
        <f aca="false">AS58/AS$62</f>
        <v>0.230769230769231</v>
      </c>
      <c r="AU58" s="19" t="n">
        <v>11</v>
      </c>
      <c r="AV58" s="20" t="n">
        <f aca="false">AU58/AU$62</f>
        <v>0.423076923076923</v>
      </c>
      <c r="AW58" s="19" t="n">
        <v>11</v>
      </c>
      <c r="AX58" s="20" t="n">
        <f aca="false">AW58/AW$62</f>
        <v>0.423076923076923</v>
      </c>
      <c r="AY58" s="19" t="n">
        <v>11</v>
      </c>
      <c r="AZ58" s="20" t="n">
        <f aca="false">AY58/AY$62</f>
        <v>0.423076923076923</v>
      </c>
      <c r="BA58" s="19" t="n">
        <v>10</v>
      </c>
      <c r="BB58" s="20" t="n">
        <f aca="false">BA58/BA$62</f>
        <v>0.384615384615385</v>
      </c>
      <c r="BC58" s="19" t="n">
        <v>12</v>
      </c>
      <c r="BD58" s="20" t="n">
        <f aca="false">BC58/BC$62</f>
        <v>0.461538461538462</v>
      </c>
      <c r="BE58" s="19" t="n">
        <v>11</v>
      </c>
      <c r="BF58" s="20" t="n">
        <f aca="false">BE58/BE$62</f>
        <v>0.423076923076923</v>
      </c>
      <c r="BG58" s="21"/>
      <c r="BH58" s="22"/>
      <c r="BI58" s="20" t="n">
        <f aca="false">BH58/BH$62</f>
        <v>0</v>
      </c>
      <c r="BJ58" s="22"/>
      <c r="BK58" s="20" t="n">
        <f aca="false">BJ58/BJ$8</f>
        <v>0</v>
      </c>
      <c r="BL58" s="22"/>
      <c r="BM58" s="20" t="n">
        <f aca="false">BL58/BL$8</f>
        <v>0</v>
      </c>
      <c r="BN58" s="22"/>
      <c r="BO58" s="23" t="n">
        <f aca="false">BN58/BN$62</f>
        <v>0</v>
      </c>
    </row>
    <row r="59" customFormat="false" ht="12.75" hidden="true" customHeight="true" outlineLevel="0" collapsed="false">
      <c r="A59" s="25"/>
      <c r="B59" s="18" t="n">
        <v>8</v>
      </c>
      <c r="C59" s="19" t="n">
        <v>24</v>
      </c>
      <c r="D59" s="20" t="n">
        <f aca="false">C59/C$62</f>
        <v>0.923076923076923</v>
      </c>
      <c r="E59" s="18" t="s">
        <v>13</v>
      </c>
      <c r="F59" s="19" t="n">
        <v>15</v>
      </c>
      <c r="G59" s="20" t="n">
        <f aca="false">F59/F$62</f>
        <v>0.576923076923077</v>
      </c>
      <c r="H59" s="19" t="n">
        <v>6</v>
      </c>
      <c r="I59" s="20" t="n">
        <f aca="false">H59/H$62</f>
        <v>0.230769230769231</v>
      </c>
      <c r="J59" s="19" t="n">
        <v>10</v>
      </c>
      <c r="K59" s="20" t="n">
        <f aca="false">J59/J$62</f>
        <v>0.384615384615385</v>
      </c>
      <c r="L59" s="19" t="n">
        <v>8</v>
      </c>
      <c r="M59" s="20" t="n">
        <f aca="false">L59/L$62</f>
        <v>0.307692307692308</v>
      </c>
      <c r="N59" s="19" t="n">
        <v>2</v>
      </c>
      <c r="O59" s="20" t="n">
        <f aca="false">N59/N$62</f>
        <v>0.0769230769230769</v>
      </c>
      <c r="P59" s="19" t="n">
        <v>10</v>
      </c>
      <c r="Q59" s="20" t="n">
        <f aca="false">P59/P$62</f>
        <v>0.384615384615385</v>
      </c>
      <c r="R59" s="21"/>
      <c r="S59" s="22"/>
      <c r="T59" s="20" t="n">
        <f aca="false">S59/S$62</f>
        <v>0</v>
      </c>
      <c r="U59" s="18" t="s">
        <v>14</v>
      </c>
      <c r="V59" s="19" t="n">
        <v>7</v>
      </c>
      <c r="W59" s="20" t="n">
        <f aca="false">V59/V$62</f>
        <v>0.269230769230769</v>
      </c>
      <c r="X59" s="19" t="n">
        <v>13</v>
      </c>
      <c r="Y59" s="20" t="n">
        <f aca="false">X59/X$62</f>
        <v>0.541666666666667</v>
      </c>
      <c r="Z59" s="19" t="n">
        <v>6</v>
      </c>
      <c r="AA59" s="20" t="n">
        <f aca="false">Z59/Z$62</f>
        <v>0.230769230769231</v>
      </c>
      <c r="AB59" s="19" t="n">
        <v>9</v>
      </c>
      <c r="AC59" s="20" t="n">
        <f aca="false">AB59/AB$62</f>
        <v>0.346153846153846</v>
      </c>
      <c r="AD59" s="19" t="n">
        <v>1</v>
      </c>
      <c r="AE59" s="20" t="n">
        <f aca="false">AD59/AD$62</f>
        <v>0.0384615384615385</v>
      </c>
      <c r="AF59" s="18" t="s">
        <v>15</v>
      </c>
      <c r="AG59" s="19" t="n">
        <v>4</v>
      </c>
      <c r="AH59" s="20" t="n">
        <f aca="false">AG59/AG$62</f>
        <v>0.153846153846154</v>
      </c>
      <c r="AI59" s="19" t="n">
        <v>7</v>
      </c>
      <c r="AJ59" s="20" t="n">
        <f aca="false">AI59/AI$62</f>
        <v>0.269230769230769</v>
      </c>
      <c r="AK59" s="21"/>
      <c r="AL59" s="22"/>
      <c r="AM59" s="20" t="n">
        <f aca="false">AL59/AL$62</f>
        <v>0</v>
      </c>
      <c r="AN59" s="18" t="s">
        <v>15</v>
      </c>
      <c r="AO59" s="19" t="n">
        <v>6</v>
      </c>
      <c r="AP59" s="20" t="n">
        <f aca="false">AO59/AO$62</f>
        <v>0.230769230769231</v>
      </c>
      <c r="AQ59" s="19" t="n">
        <v>15</v>
      </c>
      <c r="AR59" s="20" t="n">
        <f aca="false">AQ59/AQ$62</f>
        <v>0.576923076923077</v>
      </c>
      <c r="AS59" s="19" t="n">
        <v>13</v>
      </c>
      <c r="AT59" s="20" t="n">
        <f aca="false">AS59/AS$62</f>
        <v>0.5</v>
      </c>
      <c r="AU59" s="19" t="n">
        <v>1</v>
      </c>
      <c r="AV59" s="20" t="n">
        <f aca="false">AU59/AU$62</f>
        <v>0.0384615384615385</v>
      </c>
      <c r="AW59" s="19" t="n">
        <v>9</v>
      </c>
      <c r="AX59" s="20" t="n">
        <f aca="false">AW59/AW$62</f>
        <v>0.346153846153846</v>
      </c>
      <c r="AY59" s="19" t="n">
        <v>5</v>
      </c>
      <c r="AZ59" s="20" t="n">
        <f aca="false">AY59/AY$62</f>
        <v>0.192307692307692</v>
      </c>
      <c r="BA59" s="19" t="n">
        <v>12</v>
      </c>
      <c r="BB59" s="20" t="n">
        <f aca="false">BA59/BA$62</f>
        <v>0.461538461538462</v>
      </c>
      <c r="BC59" s="19" t="n">
        <v>6</v>
      </c>
      <c r="BD59" s="20" t="n">
        <f aca="false">BC59/BC$62</f>
        <v>0.230769230769231</v>
      </c>
      <c r="BE59" s="19" t="n">
        <v>7</v>
      </c>
      <c r="BF59" s="20" t="n">
        <f aca="false">BE59/BE$62</f>
        <v>0.269230769230769</v>
      </c>
      <c r="BG59" s="21"/>
      <c r="BH59" s="22"/>
      <c r="BI59" s="20" t="n">
        <f aca="false">BH59/BH$62</f>
        <v>0</v>
      </c>
      <c r="BJ59" s="22"/>
      <c r="BK59" s="20" t="n">
        <f aca="false">BJ59/BJ$8</f>
        <v>0</v>
      </c>
      <c r="BL59" s="22"/>
      <c r="BM59" s="20" t="n">
        <f aca="false">BL59/BL$8</f>
        <v>0</v>
      </c>
      <c r="BN59" s="22"/>
      <c r="BO59" s="23" t="n">
        <f aca="false">BN59/BN$62</f>
        <v>0</v>
      </c>
    </row>
    <row r="60" customFormat="false" ht="12.75" hidden="true" customHeight="true" outlineLevel="0" collapsed="false">
      <c r="A60" s="25"/>
      <c r="B60" s="18" t="n">
        <v>9</v>
      </c>
      <c r="C60" s="19" t="n">
        <v>2</v>
      </c>
      <c r="D60" s="20" t="n">
        <f aca="false">C60/C$62</f>
        <v>0.0769230769230769</v>
      </c>
      <c r="E60" s="18" t="s">
        <v>16</v>
      </c>
      <c r="F60" s="19" t="n">
        <v>6</v>
      </c>
      <c r="G60" s="20" t="n">
        <f aca="false">F60/F$62</f>
        <v>0.230769230769231</v>
      </c>
      <c r="H60" s="19" t="n">
        <v>9</v>
      </c>
      <c r="I60" s="20" t="n">
        <f aca="false">H60/H$62</f>
        <v>0.346153846153846</v>
      </c>
      <c r="J60" s="19" t="n">
        <v>8</v>
      </c>
      <c r="K60" s="20" t="n">
        <f aca="false">J60/J$62</f>
        <v>0.307692307692308</v>
      </c>
      <c r="L60" s="19" t="n">
        <v>6</v>
      </c>
      <c r="M60" s="20" t="n">
        <f aca="false">L60/L$62</f>
        <v>0.230769230769231</v>
      </c>
      <c r="N60" s="19" t="n">
        <v>12</v>
      </c>
      <c r="O60" s="20" t="n">
        <f aca="false">N60/N$62</f>
        <v>0.461538461538462</v>
      </c>
      <c r="P60" s="19" t="n">
        <v>7</v>
      </c>
      <c r="Q60" s="20" t="n">
        <f aca="false">P60/P$62</f>
        <v>0.269230769230769</v>
      </c>
      <c r="R60" s="21"/>
      <c r="S60" s="22"/>
      <c r="T60" s="20" t="n">
        <f aca="false">S60/S$62</f>
        <v>0</v>
      </c>
      <c r="U60" s="18" t="s">
        <v>17</v>
      </c>
      <c r="V60" s="19" t="n">
        <v>11</v>
      </c>
      <c r="W60" s="20" t="n">
        <f aca="false">V60/V$62</f>
        <v>0.423076923076923</v>
      </c>
      <c r="X60" s="19" t="n">
        <v>6</v>
      </c>
      <c r="Y60" s="20" t="n">
        <f aca="false">X60/X$62</f>
        <v>0.25</v>
      </c>
      <c r="Z60" s="19" t="n">
        <v>12</v>
      </c>
      <c r="AA60" s="20" t="n">
        <f aca="false">Z60/Z$62</f>
        <v>0.461538461538462</v>
      </c>
      <c r="AB60" s="19" t="n">
        <v>4</v>
      </c>
      <c r="AC60" s="20" t="n">
        <f aca="false">AB60/AB$62</f>
        <v>0.153846153846154</v>
      </c>
      <c r="AD60" s="19" t="n">
        <v>2</v>
      </c>
      <c r="AE60" s="20" t="n">
        <f aca="false">AD60/AD$62</f>
        <v>0.0769230769230769</v>
      </c>
      <c r="AF60" s="18" t="s">
        <v>18</v>
      </c>
      <c r="AG60" s="19" t="n">
        <v>2</v>
      </c>
      <c r="AH60" s="20" t="n">
        <f aca="false">AG60/AG$62</f>
        <v>0.0769230769230769</v>
      </c>
      <c r="AI60" s="19" t="n">
        <v>2</v>
      </c>
      <c r="AJ60" s="20" t="n">
        <f aca="false">AI60/AI$62</f>
        <v>0.0769230769230769</v>
      </c>
      <c r="AK60" s="21"/>
      <c r="AL60" s="22"/>
      <c r="AM60" s="20" t="n">
        <f aca="false">AL60/AL$62</f>
        <v>0</v>
      </c>
      <c r="AN60" s="18" t="s">
        <v>18</v>
      </c>
      <c r="AO60" s="19" t="n">
        <v>1</v>
      </c>
      <c r="AP60" s="20" t="n">
        <f aca="false">AO60/AO$62</f>
        <v>0.0384615384615385</v>
      </c>
      <c r="AQ60" s="19" t="n">
        <v>6</v>
      </c>
      <c r="AR60" s="20" t="n">
        <f aca="false">AQ60/AQ$62</f>
        <v>0.230769230769231</v>
      </c>
      <c r="AS60" s="19" t="n">
        <v>6</v>
      </c>
      <c r="AT60" s="20" t="n">
        <f aca="false">AS60/AS$62</f>
        <v>0.230769230769231</v>
      </c>
      <c r="AU60" s="19" t="n">
        <v>0</v>
      </c>
      <c r="AV60" s="20" t="n">
        <f aca="false">AU60/AU$62</f>
        <v>0</v>
      </c>
      <c r="AW60" s="19" t="n">
        <v>2</v>
      </c>
      <c r="AX60" s="20" t="n">
        <f aca="false">AW60/AW$62</f>
        <v>0.0769230769230769</v>
      </c>
      <c r="AY60" s="19" t="n">
        <v>6</v>
      </c>
      <c r="AZ60" s="20" t="n">
        <f aca="false">AY60/AY$62</f>
        <v>0.230769230769231</v>
      </c>
      <c r="BA60" s="19" t="n">
        <v>3</v>
      </c>
      <c r="BB60" s="20" t="n">
        <f aca="false">BA60/BA$62</f>
        <v>0.115384615384615</v>
      </c>
      <c r="BC60" s="19" t="n">
        <v>5</v>
      </c>
      <c r="BD60" s="20" t="n">
        <f aca="false">BC60/BC$62</f>
        <v>0.192307692307692</v>
      </c>
      <c r="BE60" s="19" t="n">
        <v>0</v>
      </c>
      <c r="BF60" s="20" t="n">
        <f aca="false">BE60/BE$62</f>
        <v>0</v>
      </c>
      <c r="BG60" s="21"/>
      <c r="BH60" s="22"/>
      <c r="BI60" s="20" t="n">
        <f aca="false">BH60/BH$62</f>
        <v>0</v>
      </c>
      <c r="BJ60" s="22"/>
      <c r="BK60" s="20" t="n">
        <f aca="false">BJ60/BJ$8</f>
        <v>0</v>
      </c>
      <c r="BL60" s="22"/>
      <c r="BM60" s="20" t="n">
        <f aca="false">BL60/BL$8</f>
        <v>0</v>
      </c>
      <c r="BN60" s="22"/>
      <c r="BO60" s="23" t="n">
        <f aca="false">BN60/BN$62</f>
        <v>0</v>
      </c>
    </row>
    <row r="61" customFormat="false" ht="12.75" hidden="true" customHeight="true" outlineLevel="0" collapsed="false">
      <c r="A61" s="25"/>
      <c r="B61" s="18" t="n">
        <v>10</v>
      </c>
      <c r="C61" s="19" t="n">
        <v>0</v>
      </c>
      <c r="D61" s="20" t="n">
        <f aca="false">C61/C$62</f>
        <v>0</v>
      </c>
      <c r="E61" s="18" t="s">
        <v>19</v>
      </c>
      <c r="F61" s="19" t="n">
        <v>3</v>
      </c>
      <c r="G61" s="20" t="n">
        <f aca="false">F61/F$62</f>
        <v>0.115384615384615</v>
      </c>
      <c r="H61" s="19" t="n">
        <v>9</v>
      </c>
      <c r="I61" s="20" t="n">
        <f aca="false">H61/H$62</f>
        <v>0.346153846153846</v>
      </c>
      <c r="J61" s="19" t="n">
        <v>3</v>
      </c>
      <c r="K61" s="20" t="n">
        <f aca="false">J61/J$62</f>
        <v>0.115384615384615</v>
      </c>
      <c r="L61" s="19" t="n">
        <v>7</v>
      </c>
      <c r="M61" s="20" t="n">
        <f aca="false">L61/L$62</f>
        <v>0.269230769230769</v>
      </c>
      <c r="N61" s="19" t="n">
        <v>5</v>
      </c>
      <c r="O61" s="20" t="n">
        <f aca="false">N61/N$62</f>
        <v>0.192307692307692</v>
      </c>
      <c r="P61" s="19" t="n">
        <v>6</v>
      </c>
      <c r="Q61" s="20" t="n">
        <f aca="false">P61/P$62</f>
        <v>0.230769230769231</v>
      </c>
      <c r="R61" s="18" t="s">
        <v>20</v>
      </c>
      <c r="S61" s="19" t="n">
        <v>5</v>
      </c>
      <c r="T61" s="20" t="n">
        <f aca="false">S61/S$62</f>
        <v>0.192307692307692</v>
      </c>
      <c r="U61" s="18" t="s">
        <v>21</v>
      </c>
      <c r="V61" s="19" t="n">
        <v>2</v>
      </c>
      <c r="W61" s="20" t="n">
        <f aca="false">V61/V$62</f>
        <v>0.0769230769230769</v>
      </c>
      <c r="X61" s="19" t="n">
        <v>2</v>
      </c>
      <c r="Y61" s="20" t="n">
        <f aca="false">X61/X$62</f>
        <v>0.0833333333333333</v>
      </c>
      <c r="Z61" s="19" t="n">
        <v>5</v>
      </c>
      <c r="AA61" s="20" t="n">
        <f aca="false">Z61/Z$62</f>
        <v>0.192307692307692</v>
      </c>
      <c r="AB61" s="19" t="n">
        <v>1</v>
      </c>
      <c r="AC61" s="20" t="n">
        <f aca="false">AB61/AB$62</f>
        <v>0.0384615384615385</v>
      </c>
      <c r="AD61" s="19" t="n">
        <v>0</v>
      </c>
      <c r="AE61" s="20" t="n">
        <f aca="false">AD61/AD$62</f>
        <v>0</v>
      </c>
      <c r="AF61" s="18" t="s">
        <v>22</v>
      </c>
      <c r="AG61" s="19" t="n">
        <v>0</v>
      </c>
      <c r="AH61" s="20" t="n">
        <f aca="false">AG61/AG$62</f>
        <v>0</v>
      </c>
      <c r="AI61" s="19" t="n">
        <v>0</v>
      </c>
      <c r="AJ61" s="20" t="n">
        <f aca="false">AI61/AI$62</f>
        <v>0</v>
      </c>
      <c r="AK61" s="18" t="s">
        <v>20</v>
      </c>
      <c r="AL61" s="19" t="n">
        <v>24</v>
      </c>
      <c r="AM61" s="20" t="n">
        <f aca="false">AL61/AL$62</f>
        <v>0.923076923076923</v>
      </c>
      <c r="AN61" s="18" t="s">
        <v>22</v>
      </c>
      <c r="AO61" s="19" t="n">
        <v>0</v>
      </c>
      <c r="AP61" s="20" t="n">
        <f aca="false">AO61/AO$62</f>
        <v>0</v>
      </c>
      <c r="AQ61" s="19" t="n">
        <v>2</v>
      </c>
      <c r="AR61" s="20" t="n">
        <f aca="false">AQ61/AQ$62</f>
        <v>0.0769230769230769</v>
      </c>
      <c r="AS61" s="19" t="n">
        <v>0</v>
      </c>
      <c r="AT61" s="20" t="n">
        <f aca="false">AS61/AS$62</f>
        <v>0</v>
      </c>
      <c r="AU61" s="19" t="n">
        <v>0</v>
      </c>
      <c r="AV61" s="20" t="n">
        <f aca="false">AU61/AU$62</f>
        <v>0</v>
      </c>
      <c r="AW61" s="19" t="n">
        <v>0</v>
      </c>
      <c r="AX61" s="20" t="n">
        <f aca="false">AW61/AW$62</f>
        <v>0</v>
      </c>
      <c r="AY61" s="19" t="n">
        <v>3</v>
      </c>
      <c r="AZ61" s="20" t="n">
        <f aca="false">AY61/AY$62</f>
        <v>0.115384615384615</v>
      </c>
      <c r="BA61" s="19" t="n">
        <v>1</v>
      </c>
      <c r="BB61" s="20" t="n">
        <f aca="false">BA61/BA$62</f>
        <v>0.0384615384615385</v>
      </c>
      <c r="BC61" s="19" t="n">
        <v>1</v>
      </c>
      <c r="BD61" s="20" t="n">
        <f aca="false">BC61/BC$62</f>
        <v>0.0384615384615385</v>
      </c>
      <c r="BE61" s="19" t="n">
        <v>0</v>
      </c>
      <c r="BF61" s="20" t="n">
        <f aca="false">BE61/BE$62</f>
        <v>0</v>
      </c>
      <c r="BG61" s="18" t="s">
        <v>20</v>
      </c>
      <c r="BH61" s="19" t="n">
        <v>21</v>
      </c>
      <c r="BI61" s="20" t="n">
        <f aca="false">BH61/BH$62</f>
        <v>0.807692307692308</v>
      </c>
      <c r="BJ61" s="19" t="n">
        <v>5</v>
      </c>
      <c r="BK61" s="20" t="n">
        <f aca="false">BJ61/BJ$62</f>
        <v>0.192307692307692</v>
      </c>
      <c r="BL61" s="19" t="n">
        <v>2</v>
      </c>
      <c r="BM61" s="20" t="n">
        <f aca="false">BL61/BL$62</f>
        <v>0.0769230769230769</v>
      </c>
      <c r="BN61" s="19" t="n">
        <v>16</v>
      </c>
      <c r="BO61" s="23" t="n">
        <f aca="false">BN61/BN$62</f>
        <v>0.615384615384615</v>
      </c>
    </row>
    <row r="62" customFormat="false" ht="12.75" hidden="true" customHeight="false" outlineLevel="0" collapsed="false">
      <c r="A62" s="25"/>
      <c r="B62" s="18" t="s">
        <v>23</v>
      </c>
      <c r="C62" s="19" t="n">
        <f aca="false">SUM(C57:C61)</f>
        <v>26</v>
      </c>
      <c r="D62" s="20"/>
      <c r="E62" s="18" t="s">
        <v>23</v>
      </c>
      <c r="F62" s="19" t="n">
        <f aca="false">SUM(F57:F61)</f>
        <v>26</v>
      </c>
      <c r="G62" s="20"/>
      <c r="H62" s="19" t="n">
        <f aca="false">SUM(H57:H61)</f>
        <v>26</v>
      </c>
      <c r="I62" s="20"/>
      <c r="J62" s="19" t="n">
        <f aca="false">SUM(J57:J61)</f>
        <v>26</v>
      </c>
      <c r="K62" s="20"/>
      <c r="L62" s="19" t="n">
        <f aca="false">SUM(L57:L61)</f>
        <v>26</v>
      </c>
      <c r="M62" s="20"/>
      <c r="N62" s="19" t="n">
        <f aca="false">SUM(N57:N61)</f>
        <v>26</v>
      </c>
      <c r="O62" s="20"/>
      <c r="P62" s="19" t="n">
        <f aca="false">SUM(P57:P61)</f>
        <v>26</v>
      </c>
      <c r="Q62" s="20"/>
      <c r="R62" s="18" t="s">
        <v>23</v>
      </c>
      <c r="S62" s="19" t="n">
        <f aca="false">SUM(S57:S61)</f>
        <v>26</v>
      </c>
      <c r="T62" s="20"/>
      <c r="U62" s="18" t="s">
        <v>23</v>
      </c>
      <c r="V62" s="19" t="n">
        <f aca="false">SUM(V57:V61)</f>
        <v>26</v>
      </c>
      <c r="W62" s="20"/>
      <c r="X62" s="19" t="n">
        <f aca="false">SUM(X57:X61)</f>
        <v>24</v>
      </c>
      <c r="Y62" s="20"/>
      <c r="Z62" s="19" t="n">
        <f aca="false">SUM(Z57:Z61)</f>
        <v>26</v>
      </c>
      <c r="AA62" s="20"/>
      <c r="AB62" s="19" t="n">
        <f aca="false">SUM(AB57:AB61)</f>
        <v>26</v>
      </c>
      <c r="AC62" s="20"/>
      <c r="AD62" s="19" t="n">
        <f aca="false">SUM(AD57:AD61)</f>
        <v>26</v>
      </c>
      <c r="AE62" s="20"/>
      <c r="AF62" s="18" t="s">
        <v>23</v>
      </c>
      <c r="AG62" s="19" t="n">
        <f aca="false">SUM(AG57:AG61)</f>
        <v>26</v>
      </c>
      <c r="AH62" s="20"/>
      <c r="AI62" s="19" t="n">
        <f aca="false">SUM(AI57:AI61)</f>
        <v>26</v>
      </c>
      <c r="AJ62" s="20"/>
      <c r="AK62" s="18" t="s">
        <v>23</v>
      </c>
      <c r="AL62" s="19" t="n">
        <f aca="false">SUM(AL57:AL61)</f>
        <v>26</v>
      </c>
      <c r="AM62" s="20"/>
      <c r="AN62" s="18" t="s">
        <v>23</v>
      </c>
      <c r="AO62" s="19" t="n">
        <f aca="false">SUM(AO57:AO61)</f>
        <v>26</v>
      </c>
      <c r="AP62" s="20"/>
      <c r="AQ62" s="19" t="n">
        <f aca="false">SUM(AQ57:AQ61)</f>
        <v>26</v>
      </c>
      <c r="AR62" s="20"/>
      <c r="AS62" s="24" t="n">
        <f aca="false">SUM(AS57:AS61)</f>
        <v>26</v>
      </c>
      <c r="AT62" s="20"/>
      <c r="AU62" s="19" t="n">
        <f aca="false">SUM(AU57:AU61)</f>
        <v>26</v>
      </c>
      <c r="AV62" s="20"/>
      <c r="AW62" s="19" t="n">
        <f aca="false">SUM(AW57:AW61)</f>
        <v>26</v>
      </c>
      <c r="AX62" s="20"/>
      <c r="AY62" s="19" t="n">
        <f aca="false">SUM(AY57:AY61)</f>
        <v>26</v>
      </c>
      <c r="AZ62" s="20"/>
      <c r="BA62" s="19" t="n">
        <f aca="false">SUM(BA57:BA61)</f>
        <v>26</v>
      </c>
      <c r="BB62" s="20"/>
      <c r="BC62" s="24" t="n">
        <f aca="false">SUM(BC57:BC61)</f>
        <v>26</v>
      </c>
      <c r="BD62" s="20"/>
      <c r="BE62" s="19" t="n">
        <f aca="false">SUM(BE57:BE61)</f>
        <v>26</v>
      </c>
      <c r="BF62" s="20"/>
      <c r="BG62" s="18" t="s">
        <v>23</v>
      </c>
      <c r="BH62" s="19" t="n">
        <f aca="false">SUM(BH57:BH61)</f>
        <v>26</v>
      </c>
      <c r="BI62" s="20"/>
      <c r="BJ62" s="19" t="n">
        <f aca="false">SUM(BJ57:BJ61)</f>
        <v>26</v>
      </c>
      <c r="BK62" s="20"/>
      <c r="BL62" s="19" t="n">
        <f aca="false">SUM(BL57:BL61)</f>
        <v>26</v>
      </c>
      <c r="BM62" s="20"/>
      <c r="BN62" s="24" t="n">
        <f aca="false">SUM(BN57:BN61)</f>
        <v>26</v>
      </c>
      <c r="BO62" s="23"/>
    </row>
    <row r="63" customFormat="false" ht="12.75" hidden="true" customHeight="false" outlineLevel="0" collapsed="false">
      <c r="A63" s="27" t="s">
        <v>33</v>
      </c>
      <c r="B63" s="18" t="n">
        <v>6</v>
      </c>
      <c r="C63" s="19" t="n">
        <v>0</v>
      </c>
      <c r="D63" s="20" t="n">
        <f aca="false">C63/C$68</f>
        <v>0</v>
      </c>
      <c r="E63" s="18" t="s">
        <v>6</v>
      </c>
      <c r="F63" s="19" t="n">
        <v>1</v>
      </c>
      <c r="G63" s="20" t="n">
        <f aca="false">F63/F$68</f>
        <v>0.0384615384615385</v>
      </c>
      <c r="H63" s="19" t="n">
        <v>0</v>
      </c>
      <c r="I63" s="20" t="n">
        <f aca="false">H63/H$68</f>
        <v>0</v>
      </c>
      <c r="J63" s="19" t="n">
        <v>0</v>
      </c>
      <c r="K63" s="20" t="n">
        <f aca="false">J63/J$68</f>
        <v>0</v>
      </c>
      <c r="L63" s="19" t="n">
        <v>0</v>
      </c>
      <c r="M63" s="20" t="n">
        <f aca="false">L63/L$68</f>
        <v>0</v>
      </c>
      <c r="N63" s="19" t="n">
        <v>2</v>
      </c>
      <c r="O63" s="20" t="n">
        <f aca="false">N63/N$68</f>
        <v>0.0769230769230769</v>
      </c>
      <c r="P63" s="19" t="n">
        <v>2</v>
      </c>
      <c r="Q63" s="20" t="n">
        <f aca="false">P63/P$68</f>
        <v>0.0769230769230769</v>
      </c>
      <c r="R63" s="18" t="s">
        <v>7</v>
      </c>
      <c r="S63" s="19" t="n">
        <v>20</v>
      </c>
      <c r="T63" s="20" t="n">
        <f aca="false">S63/S$68</f>
        <v>0.769230769230769</v>
      </c>
      <c r="U63" s="18" t="s">
        <v>8</v>
      </c>
      <c r="V63" s="19" t="n">
        <v>1</v>
      </c>
      <c r="W63" s="20" t="n">
        <f aca="false">V63/V$68</f>
        <v>0.0384615384615385</v>
      </c>
      <c r="X63" s="19" t="n">
        <v>0</v>
      </c>
      <c r="Y63" s="20" t="n">
        <f aca="false">X63/X$68</f>
        <v>0</v>
      </c>
      <c r="Z63" s="19" t="n">
        <v>0</v>
      </c>
      <c r="AA63" s="20" t="n">
        <f aca="false">Z63/Z$68</f>
        <v>0</v>
      </c>
      <c r="AB63" s="19" t="n">
        <v>0</v>
      </c>
      <c r="AC63" s="20" t="n">
        <f aca="false">AB63/AB$68</f>
        <v>0</v>
      </c>
      <c r="AD63" s="19" t="n">
        <v>14</v>
      </c>
      <c r="AE63" s="20" t="n">
        <f aca="false">AD63/AD$68</f>
        <v>0.538461538461538</v>
      </c>
      <c r="AF63" s="18" t="s">
        <v>9</v>
      </c>
      <c r="AG63" s="19" t="n">
        <v>1</v>
      </c>
      <c r="AH63" s="20" t="n">
        <f aca="false">AG63/AG$68</f>
        <v>0.0384615384615385</v>
      </c>
      <c r="AI63" s="19" t="n">
        <v>4</v>
      </c>
      <c r="AJ63" s="20" t="n">
        <f aca="false">AI63/AI$68</f>
        <v>0.153846153846154</v>
      </c>
      <c r="AK63" s="18" t="s">
        <v>7</v>
      </c>
      <c r="AL63" s="19" t="n">
        <v>2</v>
      </c>
      <c r="AM63" s="20" t="n">
        <f aca="false">AL63/AL$68</f>
        <v>0.0769230769230769</v>
      </c>
      <c r="AN63" s="18" t="s">
        <v>9</v>
      </c>
      <c r="AO63" s="19" t="n">
        <v>4</v>
      </c>
      <c r="AP63" s="20" t="n">
        <f aca="false">AO63/AO$68</f>
        <v>0.153846153846154</v>
      </c>
      <c r="AQ63" s="19" t="n">
        <v>0</v>
      </c>
      <c r="AR63" s="20" t="n">
        <f aca="false">AQ63/AQ$68</f>
        <v>0</v>
      </c>
      <c r="AS63" s="19" t="n">
        <v>2</v>
      </c>
      <c r="AT63" s="20" t="n">
        <f aca="false">AS63/AS$68</f>
        <v>0.0769230769230769</v>
      </c>
      <c r="AU63" s="19" t="n">
        <v>17</v>
      </c>
      <c r="AV63" s="20" t="n">
        <f aca="false">AU63/AU$68</f>
        <v>0.653846153846154</v>
      </c>
      <c r="AW63" s="19" t="n">
        <v>1</v>
      </c>
      <c r="AX63" s="20" t="n">
        <f aca="false">AW63/AW$68</f>
        <v>0.0384615384615385</v>
      </c>
      <c r="AY63" s="19" t="n">
        <v>6</v>
      </c>
      <c r="AZ63" s="20" t="n">
        <f aca="false">AY63/AY$68</f>
        <v>0.230769230769231</v>
      </c>
      <c r="BA63" s="19" t="n">
        <v>1</v>
      </c>
      <c r="BB63" s="20" t="n">
        <f aca="false">BA63/BA$68</f>
        <v>0.0384615384615385</v>
      </c>
      <c r="BC63" s="19" t="n">
        <v>1</v>
      </c>
      <c r="BD63" s="20" t="n">
        <f aca="false">BC63/BC$68</f>
        <v>0.0384615384615385</v>
      </c>
      <c r="BE63" s="19" t="n">
        <v>4</v>
      </c>
      <c r="BF63" s="20" t="n">
        <f aca="false">BE63/BE$68</f>
        <v>0.153846153846154</v>
      </c>
      <c r="BG63" s="18" t="s">
        <v>7</v>
      </c>
      <c r="BH63" s="19" t="n">
        <v>3</v>
      </c>
      <c r="BI63" s="20" t="n">
        <f aca="false">BH63/BH$68</f>
        <v>0.115384615384615</v>
      </c>
      <c r="BJ63" s="19" t="n">
        <v>21</v>
      </c>
      <c r="BK63" s="20" t="n">
        <f aca="false">BJ63/BJ$68</f>
        <v>0.807692307692308</v>
      </c>
      <c r="BL63" s="19" t="n">
        <v>25</v>
      </c>
      <c r="BM63" s="20" t="n">
        <f aca="false">BL63/BL$68</f>
        <v>0.961538461538462</v>
      </c>
      <c r="BN63" s="19" t="n">
        <v>9</v>
      </c>
      <c r="BO63" s="23" t="n">
        <f aca="false">BN63/BN$68</f>
        <v>0.346153846153846</v>
      </c>
    </row>
    <row r="64" customFormat="false" ht="12.75" hidden="true" customHeight="true" outlineLevel="0" collapsed="false">
      <c r="A64" s="27"/>
      <c r="B64" s="18" t="n">
        <v>7</v>
      </c>
      <c r="C64" s="19" t="n">
        <v>0</v>
      </c>
      <c r="D64" s="20" t="n">
        <f aca="false">C64/C$68</f>
        <v>0</v>
      </c>
      <c r="E64" s="18" t="s">
        <v>10</v>
      </c>
      <c r="F64" s="19" t="n">
        <v>1</v>
      </c>
      <c r="G64" s="20" t="n">
        <f aca="false">F64/F$68</f>
        <v>0.0384615384615385</v>
      </c>
      <c r="H64" s="19" t="n">
        <v>2</v>
      </c>
      <c r="I64" s="20" t="n">
        <f aca="false">H64/H$68</f>
        <v>0.0769230769230769</v>
      </c>
      <c r="J64" s="19" t="n">
        <v>3</v>
      </c>
      <c r="K64" s="20" t="n">
        <f aca="false">J64/J$68</f>
        <v>0.115384615384615</v>
      </c>
      <c r="L64" s="19" t="n">
        <v>4</v>
      </c>
      <c r="M64" s="20" t="n">
        <f aca="false">L64/L$68</f>
        <v>0.153846153846154</v>
      </c>
      <c r="N64" s="19" t="n">
        <v>4</v>
      </c>
      <c r="O64" s="20" t="n">
        <f aca="false">N64/N$68</f>
        <v>0.153846153846154</v>
      </c>
      <c r="P64" s="19" t="n">
        <v>6</v>
      </c>
      <c r="Q64" s="20" t="n">
        <f aca="false">P64/P$68</f>
        <v>0.230769230769231</v>
      </c>
      <c r="R64" s="21"/>
      <c r="S64" s="22"/>
      <c r="T64" s="20" t="n">
        <f aca="false">S64/S$68</f>
        <v>0</v>
      </c>
      <c r="U64" s="18" t="s">
        <v>11</v>
      </c>
      <c r="V64" s="19" t="n">
        <v>4</v>
      </c>
      <c r="W64" s="20" t="n">
        <f aca="false">V64/V$68</f>
        <v>0.153846153846154</v>
      </c>
      <c r="X64" s="19" t="n">
        <v>6</v>
      </c>
      <c r="Y64" s="20" t="n">
        <f aca="false">X64/X$68</f>
        <v>0.230769230769231</v>
      </c>
      <c r="Z64" s="19" t="n">
        <v>1</v>
      </c>
      <c r="AA64" s="20" t="n">
        <f aca="false">Z64/Z$68</f>
        <v>0.0384615384615385</v>
      </c>
      <c r="AB64" s="19" t="n">
        <v>5</v>
      </c>
      <c r="AC64" s="20" t="n">
        <f aca="false">AB64/AB$68</f>
        <v>0.192307692307692</v>
      </c>
      <c r="AD64" s="19" t="n">
        <v>7</v>
      </c>
      <c r="AE64" s="20" t="n">
        <f aca="false">AD64/AD$68</f>
        <v>0.269230769230769</v>
      </c>
      <c r="AF64" s="18" t="s">
        <v>12</v>
      </c>
      <c r="AG64" s="19" t="n">
        <v>13</v>
      </c>
      <c r="AH64" s="20" t="n">
        <f aca="false">AG64/AG$68</f>
        <v>0.5</v>
      </c>
      <c r="AI64" s="19" t="n">
        <v>5</v>
      </c>
      <c r="AJ64" s="20" t="n">
        <f aca="false">AI64/AI$68</f>
        <v>0.192307692307692</v>
      </c>
      <c r="AK64" s="21"/>
      <c r="AL64" s="22"/>
      <c r="AM64" s="20" t="n">
        <f aca="false">AL64/AL$68</f>
        <v>0</v>
      </c>
      <c r="AN64" s="18" t="s">
        <v>12</v>
      </c>
      <c r="AO64" s="19" t="n">
        <v>10</v>
      </c>
      <c r="AP64" s="20" t="n">
        <f aca="false">AO64/AO$68</f>
        <v>0.384615384615385</v>
      </c>
      <c r="AQ64" s="19" t="n">
        <v>3</v>
      </c>
      <c r="AR64" s="20" t="n">
        <f aca="false">AQ64/AQ$68</f>
        <v>0.115384615384615</v>
      </c>
      <c r="AS64" s="19" t="n">
        <v>3</v>
      </c>
      <c r="AT64" s="20" t="n">
        <f aca="false">AS64/AS$68</f>
        <v>0.115384615384615</v>
      </c>
      <c r="AU64" s="19" t="n">
        <v>6</v>
      </c>
      <c r="AV64" s="20" t="n">
        <f aca="false">AU64/AU$68</f>
        <v>0.230769230769231</v>
      </c>
      <c r="AW64" s="19" t="n">
        <v>9</v>
      </c>
      <c r="AX64" s="20" t="n">
        <f aca="false">AW64/AW$68</f>
        <v>0.346153846153846</v>
      </c>
      <c r="AY64" s="19" t="n">
        <v>4</v>
      </c>
      <c r="AZ64" s="20" t="n">
        <f aca="false">AY64/AY$68</f>
        <v>0.153846153846154</v>
      </c>
      <c r="BA64" s="19" t="n">
        <v>9</v>
      </c>
      <c r="BB64" s="20" t="n">
        <f aca="false">BA64/BA$68</f>
        <v>0.346153846153846</v>
      </c>
      <c r="BC64" s="19" t="n">
        <v>8</v>
      </c>
      <c r="BD64" s="20" t="n">
        <f aca="false">BC64/BC$68</f>
        <v>0.307692307692308</v>
      </c>
      <c r="BE64" s="19" t="n">
        <v>11</v>
      </c>
      <c r="BF64" s="20" t="n">
        <f aca="false">BE64/BE$68</f>
        <v>0.423076923076923</v>
      </c>
      <c r="BG64" s="21"/>
      <c r="BH64" s="22"/>
      <c r="BI64" s="20" t="n">
        <f aca="false">BH64/BH$68</f>
        <v>0</v>
      </c>
      <c r="BJ64" s="22"/>
      <c r="BK64" s="20" t="n">
        <f aca="false">BJ64/BJ$8</f>
        <v>0</v>
      </c>
      <c r="BL64" s="22"/>
      <c r="BM64" s="20" t="n">
        <f aca="false">BL64/BL$8</f>
        <v>0</v>
      </c>
      <c r="BN64" s="22"/>
      <c r="BO64" s="23" t="n">
        <f aca="false">BN64/BN$68</f>
        <v>0</v>
      </c>
    </row>
    <row r="65" customFormat="false" ht="12.75" hidden="true" customHeight="true" outlineLevel="0" collapsed="false">
      <c r="A65" s="27"/>
      <c r="B65" s="18" t="n">
        <v>8</v>
      </c>
      <c r="C65" s="19" t="n">
        <v>22</v>
      </c>
      <c r="D65" s="20" t="n">
        <f aca="false">C65/C$68</f>
        <v>1</v>
      </c>
      <c r="E65" s="18" t="s">
        <v>13</v>
      </c>
      <c r="F65" s="19" t="n">
        <v>13</v>
      </c>
      <c r="G65" s="20" t="n">
        <f aca="false">F65/F$68</f>
        <v>0.5</v>
      </c>
      <c r="H65" s="19" t="n">
        <v>2</v>
      </c>
      <c r="I65" s="20" t="n">
        <f aca="false">H65/H$68</f>
        <v>0.0769230769230769</v>
      </c>
      <c r="J65" s="19" t="n">
        <v>8</v>
      </c>
      <c r="K65" s="20" t="n">
        <f aca="false">J65/J$68</f>
        <v>0.307692307692308</v>
      </c>
      <c r="L65" s="19" t="n">
        <v>4</v>
      </c>
      <c r="M65" s="20" t="n">
        <f aca="false">L65/L$68</f>
        <v>0.153846153846154</v>
      </c>
      <c r="N65" s="19" t="n">
        <v>9</v>
      </c>
      <c r="O65" s="20" t="n">
        <f aca="false">N65/N$68</f>
        <v>0.346153846153846</v>
      </c>
      <c r="P65" s="19" t="n">
        <v>14</v>
      </c>
      <c r="Q65" s="20" t="n">
        <f aca="false">P65/P$68</f>
        <v>0.538461538461538</v>
      </c>
      <c r="R65" s="21"/>
      <c r="S65" s="22"/>
      <c r="T65" s="20" t="n">
        <f aca="false">S65/S$68</f>
        <v>0</v>
      </c>
      <c r="U65" s="18" t="s">
        <v>14</v>
      </c>
      <c r="V65" s="19" t="n">
        <v>15</v>
      </c>
      <c r="W65" s="20" t="n">
        <f aca="false">V65/V$68</f>
        <v>0.576923076923077</v>
      </c>
      <c r="X65" s="19" t="n">
        <v>13</v>
      </c>
      <c r="Y65" s="20" t="n">
        <f aca="false">X65/X$68</f>
        <v>0.5</v>
      </c>
      <c r="Z65" s="19" t="n">
        <v>6</v>
      </c>
      <c r="AA65" s="20" t="n">
        <f aca="false">Z65/Z$68</f>
        <v>0.230769230769231</v>
      </c>
      <c r="AB65" s="19" t="n">
        <v>15</v>
      </c>
      <c r="AC65" s="20" t="n">
        <f aca="false">AB65/AB$68</f>
        <v>0.576923076923077</v>
      </c>
      <c r="AD65" s="19" t="n">
        <v>3</v>
      </c>
      <c r="AE65" s="20" t="n">
        <f aca="false">AD65/AD$68</f>
        <v>0.115384615384615</v>
      </c>
      <c r="AF65" s="18" t="s">
        <v>15</v>
      </c>
      <c r="AG65" s="19" t="n">
        <v>4</v>
      </c>
      <c r="AH65" s="20" t="n">
        <f aca="false">AG65/AG$68</f>
        <v>0.153846153846154</v>
      </c>
      <c r="AI65" s="19" t="n">
        <v>10</v>
      </c>
      <c r="AJ65" s="20" t="n">
        <f aca="false">AI65/AI$68</f>
        <v>0.384615384615385</v>
      </c>
      <c r="AK65" s="21"/>
      <c r="AL65" s="22"/>
      <c r="AM65" s="20" t="n">
        <f aca="false">AL65/AL$68</f>
        <v>0</v>
      </c>
      <c r="AN65" s="18" t="s">
        <v>15</v>
      </c>
      <c r="AO65" s="19" t="n">
        <v>5</v>
      </c>
      <c r="AP65" s="20" t="n">
        <f aca="false">AO65/AO$68</f>
        <v>0.192307692307692</v>
      </c>
      <c r="AQ65" s="19" t="n">
        <v>9</v>
      </c>
      <c r="AR65" s="20" t="n">
        <f aca="false">AQ65/AQ$68</f>
        <v>0.346153846153846</v>
      </c>
      <c r="AS65" s="19" t="n">
        <v>7</v>
      </c>
      <c r="AT65" s="20" t="n">
        <f aca="false">AS65/AS$68</f>
        <v>0.269230769230769</v>
      </c>
      <c r="AU65" s="19" t="n">
        <v>2</v>
      </c>
      <c r="AV65" s="20" t="n">
        <f aca="false">AU65/AU$68</f>
        <v>0.0769230769230769</v>
      </c>
      <c r="AW65" s="19" t="n">
        <v>9</v>
      </c>
      <c r="AX65" s="20" t="n">
        <f aca="false">AW65/AW$68</f>
        <v>0.346153846153846</v>
      </c>
      <c r="AY65" s="19" t="n">
        <v>3</v>
      </c>
      <c r="AZ65" s="20" t="n">
        <f aca="false">AY65/AY$68</f>
        <v>0.115384615384615</v>
      </c>
      <c r="BA65" s="19" t="n">
        <v>5</v>
      </c>
      <c r="BB65" s="20" t="n">
        <f aca="false">BA65/BA$68</f>
        <v>0.192307692307692</v>
      </c>
      <c r="BC65" s="19" t="n">
        <v>8</v>
      </c>
      <c r="BD65" s="20" t="n">
        <f aca="false">BC65/BC$68</f>
        <v>0.307692307692308</v>
      </c>
      <c r="BE65" s="19" t="n">
        <v>9</v>
      </c>
      <c r="BF65" s="20" t="n">
        <f aca="false">BE65/BE$68</f>
        <v>0.346153846153846</v>
      </c>
      <c r="BG65" s="21"/>
      <c r="BH65" s="22"/>
      <c r="BI65" s="20" t="n">
        <f aca="false">BH65/BH$68</f>
        <v>0</v>
      </c>
      <c r="BJ65" s="22"/>
      <c r="BK65" s="20" t="n">
        <f aca="false">BJ65/BJ$8</f>
        <v>0</v>
      </c>
      <c r="BL65" s="22"/>
      <c r="BM65" s="20" t="n">
        <f aca="false">BL65/BL$8</f>
        <v>0</v>
      </c>
      <c r="BN65" s="22"/>
      <c r="BO65" s="23" t="n">
        <f aca="false">BN65/BN$68</f>
        <v>0</v>
      </c>
    </row>
    <row r="66" customFormat="false" ht="12.75" hidden="true" customHeight="true" outlineLevel="0" collapsed="false">
      <c r="A66" s="27"/>
      <c r="B66" s="18" t="n">
        <v>9</v>
      </c>
      <c r="C66" s="19" t="n">
        <v>0</v>
      </c>
      <c r="D66" s="20" t="n">
        <f aca="false">C66/C$68</f>
        <v>0</v>
      </c>
      <c r="E66" s="18" t="s">
        <v>16</v>
      </c>
      <c r="F66" s="19" t="n">
        <v>8</v>
      </c>
      <c r="G66" s="20" t="n">
        <f aca="false">F66/F$68</f>
        <v>0.307692307692308</v>
      </c>
      <c r="H66" s="19" t="n">
        <v>9</v>
      </c>
      <c r="I66" s="20" t="n">
        <f aca="false">H66/H$68</f>
        <v>0.346153846153846</v>
      </c>
      <c r="J66" s="19" t="n">
        <v>13</v>
      </c>
      <c r="K66" s="20" t="n">
        <f aca="false">J66/J$68</f>
        <v>0.5</v>
      </c>
      <c r="L66" s="19" t="n">
        <v>10</v>
      </c>
      <c r="M66" s="20" t="n">
        <f aca="false">L66/L$68</f>
        <v>0.384615384615385</v>
      </c>
      <c r="N66" s="19" t="n">
        <v>8</v>
      </c>
      <c r="O66" s="20" t="n">
        <f aca="false">N66/N$68</f>
        <v>0.307692307692308</v>
      </c>
      <c r="P66" s="19" t="n">
        <v>3</v>
      </c>
      <c r="Q66" s="20" t="n">
        <f aca="false">P66/P$68</f>
        <v>0.115384615384615</v>
      </c>
      <c r="R66" s="21"/>
      <c r="S66" s="22"/>
      <c r="T66" s="20" t="n">
        <f aca="false">S66/S$68</f>
        <v>0</v>
      </c>
      <c r="U66" s="18" t="s">
        <v>17</v>
      </c>
      <c r="V66" s="19" t="n">
        <v>6</v>
      </c>
      <c r="W66" s="20" t="n">
        <f aca="false">V66/V$68</f>
        <v>0.230769230769231</v>
      </c>
      <c r="X66" s="19" t="n">
        <v>6</v>
      </c>
      <c r="Y66" s="20" t="n">
        <f aca="false">X66/X$68</f>
        <v>0.230769230769231</v>
      </c>
      <c r="Z66" s="19" t="n">
        <v>14</v>
      </c>
      <c r="AA66" s="20" t="n">
        <f aca="false">Z66/Z$68</f>
        <v>0.538461538461538</v>
      </c>
      <c r="AB66" s="19" t="n">
        <v>6</v>
      </c>
      <c r="AC66" s="20" t="n">
        <f aca="false">AB66/AB$68</f>
        <v>0.230769230769231</v>
      </c>
      <c r="AD66" s="19" t="n">
        <v>2</v>
      </c>
      <c r="AE66" s="20" t="n">
        <f aca="false">AD66/AD$68</f>
        <v>0.0769230769230769</v>
      </c>
      <c r="AF66" s="18" t="s">
        <v>18</v>
      </c>
      <c r="AG66" s="19" t="n">
        <v>7</v>
      </c>
      <c r="AH66" s="20" t="n">
        <f aca="false">AG66/AG$68</f>
        <v>0.269230769230769</v>
      </c>
      <c r="AI66" s="19" t="n">
        <v>6</v>
      </c>
      <c r="AJ66" s="20" t="n">
        <f aca="false">AI66/AI$68</f>
        <v>0.230769230769231</v>
      </c>
      <c r="AK66" s="21"/>
      <c r="AL66" s="22"/>
      <c r="AM66" s="20" t="n">
        <f aca="false">AL66/AL$68</f>
        <v>0</v>
      </c>
      <c r="AN66" s="18" t="s">
        <v>18</v>
      </c>
      <c r="AO66" s="19" t="n">
        <v>5</v>
      </c>
      <c r="AP66" s="20" t="n">
        <f aca="false">AO66/AO$68</f>
        <v>0.192307692307692</v>
      </c>
      <c r="AQ66" s="19" t="n">
        <v>9</v>
      </c>
      <c r="AR66" s="20" t="n">
        <f aca="false">AQ66/AQ$68</f>
        <v>0.346153846153846</v>
      </c>
      <c r="AS66" s="19" t="n">
        <v>9</v>
      </c>
      <c r="AT66" s="20" t="n">
        <f aca="false">AS66/AS$68</f>
        <v>0.346153846153846</v>
      </c>
      <c r="AU66" s="19" t="n">
        <v>1</v>
      </c>
      <c r="AV66" s="20" t="n">
        <f aca="false">AU66/AU$68</f>
        <v>0.0384615384615385</v>
      </c>
      <c r="AW66" s="19" t="n">
        <v>4</v>
      </c>
      <c r="AX66" s="20" t="n">
        <f aca="false">AW66/AW$68</f>
        <v>0.153846153846154</v>
      </c>
      <c r="AY66" s="19" t="n">
        <v>4</v>
      </c>
      <c r="AZ66" s="20" t="n">
        <f aca="false">AY66/AY$68</f>
        <v>0.153846153846154</v>
      </c>
      <c r="BA66" s="19" t="n">
        <v>7</v>
      </c>
      <c r="BB66" s="20" t="n">
        <f aca="false">BA66/BA$68</f>
        <v>0.269230769230769</v>
      </c>
      <c r="BC66" s="19" t="n">
        <v>6</v>
      </c>
      <c r="BD66" s="20" t="n">
        <f aca="false">BC66/BC$68</f>
        <v>0.230769230769231</v>
      </c>
      <c r="BE66" s="19" t="n">
        <v>1</v>
      </c>
      <c r="BF66" s="20" t="n">
        <f aca="false">BE66/BE$68</f>
        <v>0.0384615384615385</v>
      </c>
      <c r="BG66" s="21"/>
      <c r="BH66" s="22"/>
      <c r="BI66" s="20" t="n">
        <f aca="false">BH66/BH$68</f>
        <v>0</v>
      </c>
      <c r="BJ66" s="22"/>
      <c r="BK66" s="20" t="n">
        <f aca="false">BJ66/BJ$8</f>
        <v>0</v>
      </c>
      <c r="BL66" s="22"/>
      <c r="BM66" s="20" t="n">
        <f aca="false">BL66/BL$8</f>
        <v>0</v>
      </c>
      <c r="BN66" s="22"/>
      <c r="BO66" s="23" t="n">
        <f aca="false">BN66/BN$68</f>
        <v>0</v>
      </c>
    </row>
    <row r="67" customFormat="false" ht="12.75" hidden="true" customHeight="true" outlineLevel="0" collapsed="false">
      <c r="A67" s="27"/>
      <c r="B67" s="18" t="n">
        <v>10</v>
      </c>
      <c r="C67" s="19" t="n">
        <v>0</v>
      </c>
      <c r="D67" s="20" t="n">
        <f aca="false">C67/C$68</f>
        <v>0</v>
      </c>
      <c r="E67" s="18" t="s">
        <v>19</v>
      </c>
      <c r="F67" s="19" t="n">
        <v>3</v>
      </c>
      <c r="G67" s="20" t="n">
        <f aca="false">F67/F$68</f>
        <v>0.115384615384615</v>
      </c>
      <c r="H67" s="19" t="n">
        <v>13</v>
      </c>
      <c r="I67" s="20" t="n">
        <f aca="false">H67/H$68</f>
        <v>0.5</v>
      </c>
      <c r="J67" s="19" t="n">
        <v>2</v>
      </c>
      <c r="K67" s="20" t="n">
        <f aca="false">J67/J$68</f>
        <v>0.0769230769230769</v>
      </c>
      <c r="L67" s="19" t="n">
        <v>8</v>
      </c>
      <c r="M67" s="20" t="n">
        <f aca="false">L67/L$68</f>
        <v>0.307692307692308</v>
      </c>
      <c r="N67" s="19" t="n">
        <v>3</v>
      </c>
      <c r="O67" s="20" t="n">
        <f aca="false">N67/N$68</f>
        <v>0.115384615384615</v>
      </c>
      <c r="P67" s="19" t="n">
        <v>1</v>
      </c>
      <c r="Q67" s="20" t="n">
        <f aca="false">P67/P$68</f>
        <v>0.0384615384615385</v>
      </c>
      <c r="R67" s="18" t="s">
        <v>20</v>
      </c>
      <c r="S67" s="19" t="n">
        <v>6</v>
      </c>
      <c r="T67" s="20" t="n">
        <f aca="false">S67/S$68</f>
        <v>0.230769230769231</v>
      </c>
      <c r="U67" s="18" t="s">
        <v>21</v>
      </c>
      <c r="V67" s="19" t="n">
        <v>0</v>
      </c>
      <c r="W67" s="20" t="n">
        <f aca="false">V67/V$68</f>
        <v>0</v>
      </c>
      <c r="X67" s="19" t="n">
        <v>1</v>
      </c>
      <c r="Y67" s="20" t="n">
        <f aca="false">X67/X$68</f>
        <v>0.0384615384615385</v>
      </c>
      <c r="Z67" s="19" t="n">
        <v>5</v>
      </c>
      <c r="AA67" s="20" t="n">
        <f aca="false">Z67/Z$68</f>
        <v>0.192307692307692</v>
      </c>
      <c r="AB67" s="19" t="n">
        <v>0</v>
      </c>
      <c r="AC67" s="20" t="n">
        <f aca="false">AB67/AB$68</f>
        <v>0</v>
      </c>
      <c r="AD67" s="19" t="n">
        <v>0</v>
      </c>
      <c r="AE67" s="20" t="n">
        <f aca="false">AD67/AD$68</f>
        <v>0</v>
      </c>
      <c r="AF67" s="18" t="s">
        <v>22</v>
      </c>
      <c r="AG67" s="19" t="n">
        <v>1</v>
      </c>
      <c r="AH67" s="20" t="n">
        <f aca="false">AG67/AG$68</f>
        <v>0.0384615384615385</v>
      </c>
      <c r="AI67" s="19" t="n">
        <v>1</v>
      </c>
      <c r="AJ67" s="20" t="n">
        <f aca="false">AI67/AI$68</f>
        <v>0.0384615384615385</v>
      </c>
      <c r="AK67" s="18" t="s">
        <v>20</v>
      </c>
      <c r="AL67" s="19" t="n">
        <v>24</v>
      </c>
      <c r="AM67" s="20" t="n">
        <f aca="false">AL67/AL$68</f>
        <v>0.923076923076923</v>
      </c>
      <c r="AN67" s="18" t="s">
        <v>22</v>
      </c>
      <c r="AO67" s="19" t="n">
        <v>2</v>
      </c>
      <c r="AP67" s="20" t="n">
        <f aca="false">AO67/AO$68</f>
        <v>0.0769230769230769</v>
      </c>
      <c r="AQ67" s="19" t="n">
        <v>5</v>
      </c>
      <c r="AR67" s="20" t="n">
        <f aca="false">AQ67/AQ$68</f>
        <v>0.192307692307692</v>
      </c>
      <c r="AS67" s="19" t="n">
        <v>5</v>
      </c>
      <c r="AT67" s="20" t="n">
        <f aca="false">AS67/AS$68</f>
        <v>0.192307692307692</v>
      </c>
      <c r="AU67" s="19" t="n">
        <v>0</v>
      </c>
      <c r="AV67" s="20" t="n">
        <f aca="false">AU67/AU$68</f>
        <v>0</v>
      </c>
      <c r="AW67" s="19" t="n">
        <v>3</v>
      </c>
      <c r="AX67" s="20" t="n">
        <f aca="false">AW67/AW$68</f>
        <v>0.115384615384615</v>
      </c>
      <c r="AY67" s="19" t="n">
        <v>9</v>
      </c>
      <c r="AZ67" s="20" t="n">
        <f aca="false">AY67/AY$68</f>
        <v>0.346153846153846</v>
      </c>
      <c r="BA67" s="19" t="n">
        <v>4</v>
      </c>
      <c r="BB67" s="20" t="n">
        <f aca="false">BA67/BA$68</f>
        <v>0.153846153846154</v>
      </c>
      <c r="BC67" s="19" t="n">
        <v>3</v>
      </c>
      <c r="BD67" s="20" t="n">
        <f aca="false">BC67/BC$68</f>
        <v>0.115384615384615</v>
      </c>
      <c r="BE67" s="19" t="n">
        <v>1</v>
      </c>
      <c r="BF67" s="20" t="n">
        <f aca="false">BE67/BE$68</f>
        <v>0.0384615384615385</v>
      </c>
      <c r="BG67" s="18" t="s">
        <v>20</v>
      </c>
      <c r="BH67" s="19" t="n">
        <v>23</v>
      </c>
      <c r="BI67" s="20" t="n">
        <f aca="false">BH67/BH$68</f>
        <v>0.884615384615385</v>
      </c>
      <c r="BJ67" s="19" t="n">
        <v>5</v>
      </c>
      <c r="BK67" s="20" t="n">
        <f aca="false">BJ67/BJ$68</f>
        <v>0.192307692307692</v>
      </c>
      <c r="BL67" s="19" t="n">
        <v>1</v>
      </c>
      <c r="BM67" s="20" t="n">
        <f aca="false">BL67/BL$68</f>
        <v>0.0384615384615385</v>
      </c>
      <c r="BN67" s="19" t="n">
        <v>17</v>
      </c>
      <c r="BO67" s="23" t="n">
        <f aca="false">BN67/BN$68</f>
        <v>0.653846153846154</v>
      </c>
    </row>
    <row r="68" customFormat="false" ht="13.5" hidden="true" customHeight="false" outlineLevel="0" collapsed="false">
      <c r="A68" s="27"/>
      <c r="B68" s="28" t="s">
        <v>23</v>
      </c>
      <c r="C68" s="29" t="n">
        <f aca="false">SUM(C63:C67)</f>
        <v>22</v>
      </c>
      <c r="D68" s="30"/>
      <c r="E68" s="28" t="s">
        <v>23</v>
      </c>
      <c r="F68" s="29" t="n">
        <f aca="false">SUM(F63:F67)</f>
        <v>26</v>
      </c>
      <c r="G68" s="30"/>
      <c r="H68" s="29" t="n">
        <f aca="false">SUM(H63:H67)</f>
        <v>26</v>
      </c>
      <c r="I68" s="30"/>
      <c r="J68" s="29" t="n">
        <f aca="false">SUM(J63:J67)</f>
        <v>26</v>
      </c>
      <c r="K68" s="30"/>
      <c r="L68" s="29" t="n">
        <f aca="false">SUM(L63:L67)</f>
        <v>26</v>
      </c>
      <c r="M68" s="30"/>
      <c r="N68" s="29" t="n">
        <f aca="false">SUM(N63:N67)</f>
        <v>26</v>
      </c>
      <c r="O68" s="30"/>
      <c r="P68" s="29" t="n">
        <f aca="false">SUM(P63:P67)</f>
        <v>26</v>
      </c>
      <c r="Q68" s="30"/>
      <c r="R68" s="28" t="s">
        <v>23</v>
      </c>
      <c r="S68" s="29" t="n">
        <f aca="false">SUM(S63:S67)</f>
        <v>26</v>
      </c>
      <c r="T68" s="30"/>
      <c r="U68" s="28" t="s">
        <v>23</v>
      </c>
      <c r="V68" s="29" t="n">
        <f aca="false">SUM(V63:V67)</f>
        <v>26</v>
      </c>
      <c r="W68" s="30"/>
      <c r="X68" s="29" t="n">
        <f aca="false">SUM(X63:X67)</f>
        <v>26</v>
      </c>
      <c r="Y68" s="30"/>
      <c r="Z68" s="29" t="n">
        <f aca="false">SUM(Z63:Z67)</f>
        <v>26</v>
      </c>
      <c r="AA68" s="30"/>
      <c r="AB68" s="29" t="n">
        <f aca="false">SUM(AB63:AB67)</f>
        <v>26</v>
      </c>
      <c r="AC68" s="30"/>
      <c r="AD68" s="29" t="n">
        <f aca="false">SUM(AD63:AD67)</f>
        <v>26</v>
      </c>
      <c r="AE68" s="30"/>
      <c r="AF68" s="28" t="s">
        <v>23</v>
      </c>
      <c r="AG68" s="29" t="n">
        <f aca="false">SUM(AG63:AG67)</f>
        <v>26</v>
      </c>
      <c r="AH68" s="30"/>
      <c r="AI68" s="29" t="n">
        <f aca="false">SUM(AI63:AI67)</f>
        <v>26</v>
      </c>
      <c r="AJ68" s="30"/>
      <c r="AK68" s="28" t="s">
        <v>23</v>
      </c>
      <c r="AL68" s="29" t="n">
        <f aca="false">SUM(AL63:AL67)</f>
        <v>26</v>
      </c>
      <c r="AM68" s="30"/>
      <c r="AN68" s="28" t="s">
        <v>23</v>
      </c>
      <c r="AO68" s="29" t="n">
        <f aca="false">SUM(AO63:AO67)</f>
        <v>26</v>
      </c>
      <c r="AP68" s="30"/>
      <c r="AQ68" s="29" t="n">
        <f aca="false">SUM(AQ63:AQ67)</f>
        <v>26</v>
      </c>
      <c r="AR68" s="30"/>
      <c r="AS68" s="31" t="n">
        <f aca="false">SUM(AS63:AS67)</f>
        <v>26</v>
      </c>
      <c r="AT68" s="30"/>
      <c r="AU68" s="29" t="n">
        <f aca="false">SUM(AU63:AU67)</f>
        <v>26</v>
      </c>
      <c r="AV68" s="30"/>
      <c r="AW68" s="29" t="n">
        <f aca="false">SUM(AW63:AW67)</f>
        <v>26</v>
      </c>
      <c r="AX68" s="30"/>
      <c r="AY68" s="29" t="n">
        <f aca="false">SUM(AY63:AY67)</f>
        <v>26</v>
      </c>
      <c r="AZ68" s="30"/>
      <c r="BA68" s="29" t="n">
        <f aca="false">SUM(BA63:BA67)</f>
        <v>26</v>
      </c>
      <c r="BB68" s="30"/>
      <c r="BC68" s="31" t="n">
        <f aca="false">SUM(BC63:BC67)</f>
        <v>26</v>
      </c>
      <c r="BD68" s="30"/>
      <c r="BE68" s="29" t="n">
        <f aca="false">SUM(BE63:BE67)</f>
        <v>26</v>
      </c>
      <c r="BF68" s="30"/>
      <c r="BG68" s="28" t="s">
        <v>23</v>
      </c>
      <c r="BH68" s="29" t="n">
        <f aca="false">SUM(BH63:BH67)</f>
        <v>26</v>
      </c>
      <c r="BI68" s="30"/>
      <c r="BJ68" s="29" t="n">
        <f aca="false">SUM(BJ63:BJ67)</f>
        <v>26</v>
      </c>
      <c r="BK68" s="30"/>
      <c r="BL68" s="29" t="n">
        <f aca="false">SUM(BL63:BL67)</f>
        <v>26</v>
      </c>
      <c r="BM68" s="30"/>
      <c r="BN68" s="31" t="n">
        <f aca="false">SUM(BN63:BN67)</f>
        <v>26</v>
      </c>
      <c r="BO68" s="32"/>
    </row>
    <row r="69" customFormat="false" ht="12.75" hidden="false" customHeight="false" outlineLevel="0" collapsed="false">
      <c r="A69" s="33" t="s">
        <v>34</v>
      </c>
      <c r="B69" s="34" t="n">
        <v>6</v>
      </c>
      <c r="C69" s="35" t="n">
        <f aca="false">SUM(C51,C57,C63)</f>
        <v>0</v>
      </c>
      <c r="D69" s="36" t="n">
        <f aca="false">C69/C$74</f>
        <v>0</v>
      </c>
      <c r="E69" s="34" t="s">
        <v>6</v>
      </c>
      <c r="F69" s="35" t="n">
        <f aca="false">SUM(F51,F57,F63)</f>
        <v>1</v>
      </c>
      <c r="G69" s="36" t="n">
        <f aca="false">F69/F$74</f>
        <v>0.0128205128205128</v>
      </c>
      <c r="H69" s="35" t="n">
        <f aca="false">SUM(H51,H57,H63)</f>
        <v>8</v>
      </c>
      <c r="I69" s="36" t="n">
        <f aca="false">H69/H$74</f>
        <v>0.102564102564103</v>
      </c>
      <c r="J69" s="35" t="n">
        <f aca="false">SUM(J51,J57,J63)</f>
        <v>1</v>
      </c>
      <c r="K69" s="36" t="n">
        <f aca="false">J69/J$74</f>
        <v>0.0128205128205128</v>
      </c>
      <c r="L69" s="35" t="n">
        <f aca="false">SUM(L51,L57,L63)</f>
        <v>4</v>
      </c>
      <c r="M69" s="36" t="n">
        <f aca="false">L69/L$74</f>
        <v>0.0512820512820513</v>
      </c>
      <c r="N69" s="35" t="n">
        <f aca="false">SUM(N51,N57,N63)</f>
        <v>8</v>
      </c>
      <c r="O69" s="36" t="n">
        <f aca="false">N69/N$74</f>
        <v>0.102564102564103</v>
      </c>
      <c r="P69" s="35" t="n">
        <f aca="false">SUM(P51,P57,P63)</f>
        <v>5</v>
      </c>
      <c r="Q69" s="36" t="n">
        <f aca="false">P69/P$74</f>
        <v>0.0641025641025641</v>
      </c>
      <c r="R69" s="34" t="s">
        <v>7</v>
      </c>
      <c r="S69" s="35" t="n">
        <f aca="false">SUM(S51,S57,S63)</f>
        <v>57</v>
      </c>
      <c r="T69" s="36" t="n">
        <f aca="false">S69/S$74</f>
        <v>0.730769230769231</v>
      </c>
      <c r="U69" s="34" t="s">
        <v>8</v>
      </c>
      <c r="V69" s="35" t="n">
        <f aca="false">SUM(V51,V57,V63)</f>
        <v>1</v>
      </c>
      <c r="W69" s="36" t="n">
        <f aca="false">V69/V$74</f>
        <v>0.0128205128205128</v>
      </c>
      <c r="X69" s="35" t="n">
        <f aca="false">SUM(X51,X57,X63)</f>
        <v>0</v>
      </c>
      <c r="Y69" s="36" t="n">
        <f aca="false">X69/X$74</f>
        <v>0</v>
      </c>
      <c r="Z69" s="35" t="n">
        <f aca="false">SUM(Z51,Z57,Z63)</f>
        <v>2</v>
      </c>
      <c r="AA69" s="36" t="n">
        <f aca="false">Z69/Z$74</f>
        <v>0.0256410256410256</v>
      </c>
      <c r="AB69" s="35" t="n">
        <f aca="false">SUM(AB51,AB57,AB63)</f>
        <v>2</v>
      </c>
      <c r="AC69" s="36" t="n">
        <f aca="false">AB69/AB$74</f>
        <v>0.0256410256410256</v>
      </c>
      <c r="AD69" s="35" t="n">
        <f aca="false">SUM(AD51,AD57,AD63)</f>
        <v>42</v>
      </c>
      <c r="AE69" s="36" t="n">
        <f aca="false">AD69/AD$74</f>
        <v>0.538461538461538</v>
      </c>
      <c r="AF69" s="34" t="s">
        <v>9</v>
      </c>
      <c r="AG69" s="35" t="n">
        <f aca="false">SUM(AG51,AG57,AG63)</f>
        <v>1</v>
      </c>
      <c r="AH69" s="36" t="n">
        <f aca="false">AG69/AG$74</f>
        <v>0.0128205128205128</v>
      </c>
      <c r="AI69" s="35" t="n">
        <f aca="false">SUM(AI51,AI57,AI63)</f>
        <v>11</v>
      </c>
      <c r="AJ69" s="36" t="n">
        <f aca="false">AI69/AI$74</f>
        <v>0.141025641025641</v>
      </c>
      <c r="AK69" s="34" t="s">
        <v>7</v>
      </c>
      <c r="AL69" s="35" t="n">
        <f aca="false">SUM(AL51,AL57,AL63)</f>
        <v>5</v>
      </c>
      <c r="AM69" s="36" t="n">
        <f aca="false">AL69/AL$74</f>
        <v>0.0641025641025641</v>
      </c>
      <c r="AN69" s="34" t="s">
        <v>9</v>
      </c>
      <c r="AO69" s="35" t="n">
        <f aca="false">SUM(AO51,AO57,AO63)</f>
        <v>8</v>
      </c>
      <c r="AP69" s="36" t="n">
        <f aca="false">AO69/AO$74</f>
        <v>0.102564102564103</v>
      </c>
      <c r="AQ69" s="35" t="n">
        <f aca="false">SUM(AQ51,AQ57,AQ63)</f>
        <v>0</v>
      </c>
      <c r="AR69" s="36" t="n">
        <f aca="false">AQ69/AQ$74</f>
        <v>0</v>
      </c>
      <c r="AS69" s="37" t="n">
        <f aca="false">SUM(AS51,AS57,AS63)</f>
        <v>3</v>
      </c>
      <c r="AT69" s="36" t="n">
        <f aca="false">AS69/AS$74</f>
        <v>0.0384615384615385</v>
      </c>
      <c r="AU69" s="35" t="n">
        <f aca="false">SUM(AU51,AU57,AU63)</f>
        <v>36</v>
      </c>
      <c r="AV69" s="36" t="n">
        <f aca="false">AU69/AU$74</f>
        <v>0.461538461538462</v>
      </c>
      <c r="AW69" s="35" t="n">
        <f aca="false">SUM(AW51,AW57,AW63)</f>
        <v>9</v>
      </c>
      <c r="AX69" s="36" t="n">
        <f aca="false">AW69/AW$74</f>
        <v>0.115384615384615</v>
      </c>
      <c r="AY69" s="35" t="n">
        <f aca="false">SUM(AY51,AY57,AY63)</f>
        <v>13</v>
      </c>
      <c r="AZ69" s="36" t="n">
        <f aca="false">AY69/AY$74</f>
        <v>0.191176470588235</v>
      </c>
      <c r="BA69" s="35" t="n">
        <f aca="false">SUM(BA51,BA57,BA63)</f>
        <v>1</v>
      </c>
      <c r="BB69" s="36" t="n">
        <f aca="false">BA69/BA$74</f>
        <v>0.012987012987013</v>
      </c>
      <c r="BC69" s="37" t="n">
        <f aca="false">SUM(BC51,BC57,BC63)</f>
        <v>3</v>
      </c>
      <c r="BD69" s="36" t="n">
        <f aca="false">BC69/BC$74</f>
        <v>0.0384615384615385</v>
      </c>
      <c r="BE69" s="35" t="n">
        <f aca="false">SUM(BE51,BE57,BE63)</f>
        <v>15</v>
      </c>
      <c r="BF69" s="36" t="n">
        <f aca="false">BE69/BE$74</f>
        <v>0.192307692307692</v>
      </c>
      <c r="BG69" s="34" t="s">
        <v>7</v>
      </c>
      <c r="BH69" s="35" t="n">
        <f aca="false">SUM(BH51,BH57,BH63)</f>
        <v>8</v>
      </c>
      <c r="BI69" s="36" t="n">
        <f aca="false">BH69/BH$74</f>
        <v>0.102564102564103</v>
      </c>
      <c r="BJ69" s="35" t="n">
        <f aca="false">SUM(BJ51,BJ57,BJ63)</f>
        <v>65</v>
      </c>
      <c r="BK69" s="36" t="n">
        <f aca="false">BJ69/BJ$74</f>
        <v>0.833333333333333</v>
      </c>
      <c r="BL69" s="35" t="n">
        <f aca="false">SUM(BL51,BL57,BL63)</f>
        <v>74</v>
      </c>
      <c r="BM69" s="36" t="n">
        <f aca="false">BL69/BL$74</f>
        <v>0.948717948717949</v>
      </c>
      <c r="BN69" s="37" t="n">
        <f aca="false">SUM(BN51,BN57,BN63)</f>
        <v>21</v>
      </c>
      <c r="BO69" s="38" t="n">
        <f aca="false">BN69/BN$74</f>
        <v>0.269230769230769</v>
      </c>
    </row>
    <row r="70" customFormat="false" ht="12.75" hidden="false" customHeight="false" outlineLevel="0" collapsed="false">
      <c r="A70" s="33"/>
      <c r="B70" s="39" t="n">
        <v>7</v>
      </c>
      <c r="C70" s="40" t="n">
        <f aca="false">SUM(C52,C58,C64)</f>
        <v>0</v>
      </c>
      <c r="D70" s="41" t="n">
        <f aca="false">C70/C$74</f>
        <v>0</v>
      </c>
      <c r="E70" s="39" t="s">
        <v>10</v>
      </c>
      <c r="F70" s="40" t="n">
        <f aca="false">SUM(F52,F58,F64)</f>
        <v>9</v>
      </c>
      <c r="G70" s="41" t="n">
        <f aca="false">F70/F$74</f>
        <v>0.115384615384615</v>
      </c>
      <c r="H70" s="40" t="n">
        <f aca="false">SUM(H52,H58,H64)</f>
        <v>15</v>
      </c>
      <c r="I70" s="41" t="n">
        <f aca="false">H70/H$74</f>
        <v>0.192307692307692</v>
      </c>
      <c r="J70" s="40" t="n">
        <f aca="false">SUM(J52,J58,J64)</f>
        <v>8</v>
      </c>
      <c r="K70" s="41" t="n">
        <f aca="false">J70/J$74</f>
        <v>0.102564102564103</v>
      </c>
      <c r="L70" s="40" t="n">
        <f aca="false">SUM(L52,L58,L64)</f>
        <v>7</v>
      </c>
      <c r="M70" s="41" t="n">
        <f aca="false">L70/L$74</f>
        <v>0.0897435897435897</v>
      </c>
      <c r="N70" s="40" t="n">
        <f aca="false">SUM(N52,N58,N64)</f>
        <v>17</v>
      </c>
      <c r="O70" s="41" t="n">
        <f aca="false">N70/N$74</f>
        <v>0.217948717948718</v>
      </c>
      <c r="P70" s="40" t="n">
        <f aca="false">SUM(P52,P58,P64)</f>
        <v>11</v>
      </c>
      <c r="Q70" s="41" t="n">
        <f aca="false">P70/P$74</f>
        <v>0.141025641025641</v>
      </c>
      <c r="R70" s="42"/>
      <c r="S70" s="43"/>
      <c r="T70" s="43"/>
      <c r="U70" s="39" t="s">
        <v>11</v>
      </c>
      <c r="V70" s="40" t="n">
        <f aca="false">SUM(V52,V58,V64)</f>
        <v>16</v>
      </c>
      <c r="W70" s="41" t="n">
        <f aca="false">V70/V$74</f>
        <v>0.205128205128205</v>
      </c>
      <c r="X70" s="40" t="n">
        <f aca="false">SUM(X52,X58,X64)</f>
        <v>9</v>
      </c>
      <c r="Y70" s="41" t="n">
        <f aca="false">X70/X$74</f>
        <v>0.118421052631579</v>
      </c>
      <c r="Z70" s="40" t="n">
        <f aca="false">SUM(Z52,Z58,Z64)</f>
        <v>4</v>
      </c>
      <c r="AA70" s="41" t="n">
        <f aca="false">Z70/Z$74</f>
        <v>0.0512820512820513</v>
      </c>
      <c r="AB70" s="40" t="n">
        <f aca="false">SUM(AB52,AB58,AB64)</f>
        <v>21</v>
      </c>
      <c r="AC70" s="41" t="n">
        <f aca="false">AB70/AB$74</f>
        <v>0.269230769230769</v>
      </c>
      <c r="AD70" s="40" t="n">
        <f aca="false">SUM(AD52,AD58,AD64)</f>
        <v>21</v>
      </c>
      <c r="AE70" s="41" t="n">
        <f aca="false">AD70/AD$74</f>
        <v>0.269230769230769</v>
      </c>
      <c r="AF70" s="39" t="s">
        <v>12</v>
      </c>
      <c r="AG70" s="40" t="n">
        <f aca="false">SUM(AG52,AG58,AG64)</f>
        <v>37</v>
      </c>
      <c r="AH70" s="41" t="n">
        <f aca="false">AG70/AG$74</f>
        <v>0.474358974358974</v>
      </c>
      <c r="AI70" s="40" t="n">
        <f aca="false">SUM(AI52,AI58,AI64)</f>
        <v>18</v>
      </c>
      <c r="AJ70" s="41" t="n">
        <f aca="false">AI70/AI$74</f>
        <v>0.230769230769231</v>
      </c>
      <c r="AK70" s="42"/>
      <c r="AL70" s="43"/>
      <c r="AM70" s="43"/>
      <c r="AN70" s="39" t="s">
        <v>12</v>
      </c>
      <c r="AO70" s="40" t="n">
        <f aca="false">SUM(AO52,AO58,AO64)</f>
        <v>45</v>
      </c>
      <c r="AP70" s="41" t="n">
        <f aca="false">AO70/AO$74</f>
        <v>0.576923076923077</v>
      </c>
      <c r="AQ70" s="40" t="n">
        <f aca="false">SUM(AQ52,AQ58,AQ64)</f>
        <v>13</v>
      </c>
      <c r="AR70" s="41" t="n">
        <f aca="false">AQ70/AQ$74</f>
        <v>0.166666666666667</v>
      </c>
      <c r="AS70" s="44" t="n">
        <f aca="false">SUM(AS52,AS58,AS64)</f>
        <v>18</v>
      </c>
      <c r="AT70" s="41" t="n">
        <f aca="false">AS70/AS$74</f>
        <v>0.230769230769231</v>
      </c>
      <c r="AU70" s="40" t="n">
        <f aca="false">SUM(AU52,AU58,AU64)</f>
        <v>33</v>
      </c>
      <c r="AV70" s="41" t="n">
        <f aca="false">AU70/AU$74</f>
        <v>0.423076923076923</v>
      </c>
      <c r="AW70" s="40" t="n">
        <f aca="false">SUM(AW52,AW58,AW64)</f>
        <v>31</v>
      </c>
      <c r="AX70" s="41" t="n">
        <f aca="false">AW70/AW$74</f>
        <v>0.397435897435897</v>
      </c>
      <c r="AY70" s="40" t="n">
        <f aca="false">SUM(AY52,AY58,AY64)</f>
        <v>16</v>
      </c>
      <c r="AZ70" s="41" t="n">
        <f aca="false">AY70/AY$74</f>
        <v>0.235294117647059</v>
      </c>
      <c r="BA70" s="40" t="n">
        <f aca="false">SUM(BA52,BA58,BA64)</f>
        <v>31</v>
      </c>
      <c r="BB70" s="41" t="n">
        <f aca="false">BA70/BA$74</f>
        <v>0.402597402597403</v>
      </c>
      <c r="BC70" s="44" t="n">
        <f aca="false">SUM(BC52,BC58,BC64)</f>
        <v>34</v>
      </c>
      <c r="BD70" s="41" t="n">
        <f aca="false">BC70/BC$74</f>
        <v>0.435897435897436</v>
      </c>
      <c r="BE70" s="40" t="n">
        <f aca="false">SUM(BE52,BE58,BE64)</f>
        <v>38</v>
      </c>
      <c r="BF70" s="41" t="n">
        <f aca="false">BE70/BE$74</f>
        <v>0.487179487179487</v>
      </c>
      <c r="BG70" s="42"/>
      <c r="BH70" s="43"/>
      <c r="BI70" s="43"/>
      <c r="BJ70" s="43"/>
      <c r="BK70" s="43"/>
      <c r="BL70" s="43"/>
      <c r="BM70" s="43"/>
      <c r="BN70" s="43"/>
      <c r="BO70" s="43"/>
    </row>
    <row r="71" customFormat="false" ht="12.75" hidden="false" customHeight="false" outlineLevel="0" collapsed="false">
      <c r="A71" s="33"/>
      <c r="B71" s="39" t="n">
        <v>8</v>
      </c>
      <c r="C71" s="40" t="n">
        <f aca="false">SUM(C53,C59,C65)</f>
        <v>72</v>
      </c>
      <c r="D71" s="41" t="n">
        <f aca="false">C71/C$74</f>
        <v>0.972972972972973</v>
      </c>
      <c r="E71" s="39" t="s">
        <v>13</v>
      </c>
      <c r="F71" s="40" t="n">
        <f aca="false">SUM(F53,F59,F65)</f>
        <v>38</v>
      </c>
      <c r="G71" s="41" t="n">
        <f aca="false">F71/F$74</f>
        <v>0.487179487179487</v>
      </c>
      <c r="H71" s="40" t="n">
        <f aca="false">SUM(H53,H59,H65)</f>
        <v>12</v>
      </c>
      <c r="I71" s="41" t="n">
        <f aca="false">H71/H$74</f>
        <v>0.153846153846154</v>
      </c>
      <c r="J71" s="40" t="n">
        <f aca="false">SUM(J53,J59,J65)</f>
        <v>25</v>
      </c>
      <c r="K71" s="41" t="n">
        <f aca="false">J71/J$74</f>
        <v>0.320512820512821</v>
      </c>
      <c r="L71" s="40" t="n">
        <f aca="false">SUM(L53,L59,L65)</f>
        <v>18</v>
      </c>
      <c r="M71" s="41" t="n">
        <f aca="false">L71/L$74</f>
        <v>0.230769230769231</v>
      </c>
      <c r="N71" s="40" t="n">
        <f aca="false">SUM(N53,N59,N65)</f>
        <v>17</v>
      </c>
      <c r="O71" s="41" t="n">
        <f aca="false">N71/N$74</f>
        <v>0.217948717948718</v>
      </c>
      <c r="P71" s="40" t="n">
        <f aca="false">SUM(P53,P59,P65)</f>
        <v>33</v>
      </c>
      <c r="Q71" s="41" t="n">
        <f aca="false">P71/P$74</f>
        <v>0.423076923076923</v>
      </c>
      <c r="R71" s="42"/>
      <c r="S71" s="43"/>
      <c r="T71" s="43"/>
      <c r="U71" s="39" t="s">
        <v>14</v>
      </c>
      <c r="V71" s="40" t="n">
        <f aca="false">SUM(V53,V59,V65)</f>
        <v>27</v>
      </c>
      <c r="W71" s="41" t="n">
        <f aca="false">V71/V$74</f>
        <v>0.346153846153846</v>
      </c>
      <c r="X71" s="40" t="n">
        <f aca="false">SUM(X53,X59,X65)</f>
        <v>34</v>
      </c>
      <c r="Y71" s="41" t="n">
        <f aca="false">X71/X$74</f>
        <v>0.447368421052632</v>
      </c>
      <c r="Z71" s="40" t="n">
        <f aca="false">SUM(Z53,Z59,Z65)</f>
        <v>24</v>
      </c>
      <c r="AA71" s="41" t="n">
        <f aca="false">Z71/Z$74</f>
        <v>0.307692307692308</v>
      </c>
      <c r="AB71" s="40" t="n">
        <f aca="false">SUM(AB53,AB59,AB65)</f>
        <v>35</v>
      </c>
      <c r="AC71" s="41" t="n">
        <f aca="false">AB71/AB$74</f>
        <v>0.448717948717949</v>
      </c>
      <c r="AD71" s="40" t="n">
        <f aca="false">SUM(AD53,AD59,AD65)</f>
        <v>10</v>
      </c>
      <c r="AE71" s="41" t="n">
        <f aca="false">AD71/AD$74</f>
        <v>0.128205128205128</v>
      </c>
      <c r="AF71" s="39" t="s">
        <v>15</v>
      </c>
      <c r="AG71" s="40" t="n">
        <f aca="false">SUM(AG53,AG59,AG65)</f>
        <v>23</v>
      </c>
      <c r="AH71" s="41" t="n">
        <f aca="false">AG71/AG$74</f>
        <v>0.294871794871795</v>
      </c>
      <c r="AI71" s="40" t="n">
        <f aca="false">SUM(AI53,AI59,AI65)</f>
        <v>29</v>
      </c>
      <c r="AJ71" s="41" t="n">
        <f aca="false">AI71/AI$74</f>
        <v>0.371794871794872</v>
      </c>
      <c r="AK71" s="42"/>
      <c r="AL71" s="43"/>
      <c r="AM71" s="43"/>
      <c r="AN71" s="39" t="s">
        <v>15</v>
      </c>
      <c r="AO71" s="40" t="n">
        <f aca="false">SUM(AO53,AO59,AO65)</f>
        <v>16</v>
      </c>
      <c r="AP71" s="41" t="n">
        <f aca="false">AO71/AO$74</f>
        <v>0.205128205128205</v>
      </c>
      <c r="AQ71" s="40" t="n">
        <f aca="false">SUM(AQ53,AQ59,AQ65)</f>
        <v>32</v>
      </c>
      <c r="AR71" s="41" t="n">
        <f aca="false">AQ71/AQ$74</f>
        <v>0.41025641025641</v>
      </c>
      <c r="AS71" s="44" t="n">
        <f aca="false">SUM(AS53,AS59,AS65)</f>
        <v>29</v>
      </c>
      <c r="AT71" s="41" t="n">
        <f aca="false">AS71/AS$74</f>
        <v>0.371794871794872</v>
      </c>
      <c r="AU71" s="40" t="n">
        <f aca="false">SUM(AU53,AU59,AU65)</f>
        <v>8</v>
      </c>
      <c r="AV71" s="41" t="n">
        <f aca="false">AU71/AU$74</f>
        <v>0.102564102564103</v>
      </c>
      <c r="AW71" s="40" t="n">
        <f aca="false">SUM(AW53,AW59,AW65)</f>
        <v>27</v>
      </c>
      <c r="AX71" s="41" t="n">
        <f aca="false">AW71/AW$74</f>
        <v>0.346153846153846</v>
      </c>
      <c r="AY71" s="40" t="n">
        <f aca="false">SUM(AY53,AY59,AY65)</f>
        <v>12</v>
      </c>
      <c r="AZ71" s="41" t="n">
        <f aca="false">AY71/AY$74</f>
        <v>0.176470588235294</v>
      </c>
      <c r="BA71" s="40" t="n">
        <f aca="false">SUM(BA53,BA59,BA65)</f>
        <v>29</v>
      </c>
      <c r="BB71" s="41" t="n">
        <f aca="false">BA71/BA$74</f>
        <v>0.376623376623377</v>
      </c>
      <c r="BC71" s="44" t="n">
        <f aca="false">SUM(BC53,BC59,BC65)</f>
        <v>21</v>
      </c>
      <c r="BD71" s="41" t="n">
        <f aca="false">BC71/BC$74</f>
        <v>0.269230769230769</v>
      </c>
      <c r="BE71" s="40" t="n">
        <f aca="false">SUM(BE53,BE59,BE65)</f>
        <v>23</v>
      </c>
      <c r="BF71" s="41" t="n">
        <f aca="false">BE71/BE$74</f>
        <v>0.294871794871795</v>
      </c>
      <c r="BG71" s="42"/>
      <c r="BH71" s="43"/>
      <c r="BI71" s="43"/>
      <c r="BJ71" s="43"/>
      <c r="BK71" s="43"/>
      <c r="BL71" s="43"/>
      <c r="BM71" s="43"/>
      <c r="BN71" s="43"/>
      <c r="BO71" s="43"/>
    </row>
    <row r="72" customFormat="false" ht="12.75" hidden="false" customHeight="false" outlineLevel="0" collapsed="false">
      <c r="A72" s="33"/>
      <c r="B72" s="39" t="n">
        <v>9</v>
      </c>
      <c r="C72" s="40" t="n">
        <f aca="false">SUM(C54,C60,C66)</f>
        <v>2</v>
      </c>
      <c r="D72" s="41" t="n">
        <f aca="false">C72/C$74</f>
        <v>0.027027027027027</v>
      </c>
      <c r="E72" s="39" t="s">
        <v>16</v>
      </c>
      <c r="F72" s="40" t="n">
        <f aca="false">SUM(F54,F60,F66)</f>
        <v>24</v>
      </c>
      <c r="G72" s="41" t="n">
        <f aca="false">F72/F$74</f>
        <v>0.307692307692308</v>
      </c>
      <c r="H72" s="40" t="n">
        <f aca="false">SUM(H54,H60,H66)</f>
        <v>20</v>
      </c>
      <c r="I72" s="41" t="n">
        <f aca="false">H72/H$74</f>
        <v>0.256410256410256</v>
      </c>
      <c r="J72" s="40" t="n">
        <f aca="false">SUM(J54,J60,J66)</f>
        <v>39</v>
      </c>
      <c r="K72" s="41" t="n">
        <f aca="false">J72/J$74</f>
        <v>0.5</v>
      </c>
      <c r="L72" s="40" t="n">
        <f aca="false">SUM(L54,L60,L66)</f>
        <v>24</v>
      </c>
      <c r="M72" s="41" t="n">
        <f aca="false">L72/L$74</f>
        <v>0.307692307692308</v>
      </c>
      <c r="N72" s="40" t="n">
        <f aca="false">SUM(N54,N60,N66)</f>
        <v>27</v>
      </c>
      <c r="O72" s="41" t="n">
        <f aca="false">N72/N$74</f>
        <v>0.346153846153846</v>
      </c>
      <c r="P72" s="40" t="n">
        <f aca="false">SUM(P54,P60,P66)</f>
        <v>17</v>
      </c>
      <c r="Q72" s="41" t="n">
        <f aca="false">P72/P$74</f>
        <v>0.217948717948718</v>
      </c>
      <c r="R72" s="42"/>
      <c r="S72" s="43"/>
      <c r="T72" s="43"/>
      <c r="U72" s="39" t="s">
        <v>17</v>
      </c>
      <c r="V72" s="40" t="n">
        <f aca="false">SUM(V54,V60,V66)</f>
        <v>28</v>
      </c>
      <c r="W72" s="41" t="n">
        <f aca="false">V72/V$74</f>
        <v>0.358974358974359</v>
      </c>
      <c r="X72" s="40" t="n">
        <f aca="false">SUM(X54,X60,X66)</f>
        <v>25</v>
      </c>
      <c r="Y72" s="41" t="n">
        <f aca="false">X72/X$74</f>
        <v>0.328947368421053</v>
      </c>
      <c r="Z72" s="40" t="n">
        <f aca="false">SUM(Z54,Z60,Z66)</f>
        <v>34</v>
      </c>
      <c r="AA72" s="41" t="n">
        <f aca="false">Z72/Z$74</f>
        <v>0.435897435897436</v>
      </c>
      <c r="AB72" s="40" t="n">
        <f aca="false">SUM(AB54,AB60,AB66)</f>
        <v>19</v>
      </c>
      <c r="AC72" s="41" t="n">
        <f aca="false">AB72/AB$74</f>
        <v>0.243589743589744</v>
      </c>
      <c r="AD72" s="40" t="n">
        <f aca="false">SUM(AD54,AD60,AD66)</f>
        <v>4</v>
      </c>
      <c r="AE72" s="41" t="n">
        <f aca="false">AD72/AD$74</f>
        <v>0.0512820512820513</v>
      </c>
      <c r="AF72" s="39" t="s">
        <v>18</v>
      </c>
      <c r="AG72" s="40" t="n">
        <f aca="false">SUM(AG54,AG60,AG66)</f>
        <v>16</v>
      </c>
      <c r="AH72" s="41" t="n">
        <f aca="false">AG72/AG$74</f>
        <v>0.205128205128205</v>
      </c>
      <c r="AI72" s="40" t="n">
        <f aca="false">SUM(AI54,AI60,AI66)</f>
        <v>19</v>
      </c>
      <c r="AJ72" s="41" t="n">
        <f aca="false">AI72/AI$74</f>
        <v>0.243589743589744</v>
      </c>
      <c r="AK72" s="42"/>
      <c r="AL72" s="43"/>
      <c r="AM72" s="43"/>
      <c r="AN72" s="39" t="s">
        <v>18</v>
      </c>
      <c r="AO72" s="40" t="n">
        <f aca="false">SUM(AO54,AO60,AO66)</f>
        <v>7</v>
      </c>
      <c r="AP72" s="41" t="n">
        <f aca="false">AO72/AO$74</f>
        <v>0.0897435897435897</v>
      </c>
      <c r="AQ72" s="40" t="n">
        <f aca="false">SUM(AQ54,AQ60,AQ66)</f>
        <v>25</v>
      </c>
      <c r="AR72" s="41" t="n">
        <f aca="false">AQ72/AQ$74</f>
        <v>0.320512820512821</v>
      </c>
      <c r="AS72" s="44" t="n">
        <f aca="false">SUM(AS54,AS60,AS66)</f>
        <v>22</v>
      </c>
      <c r="AT72" s="41" t="n">
        <f aca="false">AS72/AS$74</f>
        <v>0.282051282051282</v>
      </c>
      <c r="AU72" s="40" t="n">
        <f aca="false">SUM(AU54,AU60,AU66)</f>
        <v>1</v>
      </c>
      <c r="AV72" s="41" t="n">
        <f aca="false">AU72/AU$74</f>
        <v>0.0128205128205128</v>
      </c>
      <c r="AW72" s="40" t="n">
        <f aca="false">SUM(AW54,AW60,AW66)</f>
        <v>8</v>
      </c>
      <c r="AX72" s="41" t="n">
        <f aca="false">AW72/AW$74</f>
        <v>0.102564102564103</v>
      </c>
      <c r="AY72" s="40" t="n">
        <f aca="false">SUM(AY54,AY60,AY66)</f>
        <v>14</v>
      </c>
      <c r="AZ72" s="41" t="n">
        <f aca="false">AY72/AY$74</f>
        <v>0.205882352941176</v>
      </c>
      <c r="BA72" s="40" t="n">
        <f aca="false">SUM(BA54,BA60,BA66)</f>
        <v>11</v>
      </c>
      <c r="BB72" s="41" t="n">
        <f aca="false">BA72/BA$74</f>
        <v>0.142857142857143</v>
      </c>
      <c r="BC72" s="44" t="n">
        <f aca="false">SUM(BC54,BC60,BC66)</f>
        <v>16</v>
      </c>
      <c r="BD72" s="41" t="n">
        <f aca="false">BC72/BC$74</f>
        <v>0.205128205128205</v>
      </c>
      <c r="BE72" s="40" t="n">
        <f aca="false">SUM(BE54,BE60,BE66)</f>
        <v>1</v>
      </c>
      <c r="BF72" s="41" t="n">
        <f aca="false">BE72/BE$74</f>
        <v>0.0128205128205128</v>
      </c>
      <c r="BG72" s="42"/>
      <c r="BH72" s="43"/>
      <c r="BI72" s="43"/>
      <c r="BJ72" s="43"/>
      <c r="BK72" s="43"/>
      <c r="BL72" s="43"/>
      <c r="BM72" s="43"/>
      <c r="BN72" s="43"/>
      <c r="BO72" s="43"/>
    </row>
    <row r="73" customFormat="false" ht="12.75" hidden="false" customHeight="false" outlineLevel="0" collapsed="false">
      <c r="A73" s="33"/>
      <c r="B73" s="39" t="n">
        <v>10</v>
      </c>
      <c r="C73" s="40" t="n">
        <f aca="false">SUM(C55,C61,C67)</f>
        <v>0</v>
      </c>
      <c r="D73" s="41" t="n">
        <f aca="false">C73/C$74</f>
        <v>0</v>
      </c>
      <c r="E73" s="39" t="s">
        <v>19</v>
      </c>
      <c r="F73" s="40" t="n">
        <f aca="false">SUM(F55,F61,F67)</f>
        <v>6</v>
      </c>
      <c r="G73" s="41" t="n">
        <f aca="false">F73/F$74</f>
        <v>0.0769230769230769</v>
      </c>
      <c r="H73" s="40" t="n">
        <f aca="false">SUM(H55,H61,H67)</f>
        <v>23</v>
      </c>
      <c r="I73" s="41" t="n">
        <f aca="false">H73/H$74</f>
        <v>0.294871794871795</v>
      </c>
      <c r="J73" s="40" t="n">
        <f aca="false">SUM(J55,J61,J67)</f>
        <v>5</v>
      </c>
      <c r="K73" s="41" t="n">
        <f aca="false">J73/J$74</f>
        <v>0.0641025641025641</v>
      </c>
      <c r="L73" s="40" t="n">
        <f aca="false">SUM(L55,L61,L67)</f>
        <v>25</v>
      </c>
      <c r="M73" s="41" t="n">
        <f aca="false">L73/L$74</f>
        <v>0.320512820512821</v>
      </c>
      <c r="N73" s="40" t="n">
        <f aca="false">SUM(N55,N61,N67)</f>
        <v>9</v>
      </c>
      <c r="O73" s="41" t="n">
        <f aca="false">N73/N$74</f>
        <v>0.115384615384615</v>
      </c>
      <c r="P73" s="40" t="n">
        <f aca="false">SUM(P55,P61,P67)</f>
        <v>12</v>
      </c>
      <c r="Q73" s="41" t="n">
        <f aca="false">P73/P$74</f>
        <v>0.153846153846154</v>
      </c>
      <c r="R73" s="39" t="s">
        <v>20</v>
      </c>
      <c r="S73" s="40" t="n">
        <f aca="false">SUM(S55,S61,S67)</f>
        <v>21</v>
      </c>
      <c r="T73" s="41" t="n">
        <f aca="false">S73/S$74</f>
        <v>0.269230769230769</v>
      </c>
      <c r="U73" s="39" t="s">
        <v>21</v>
      </c>
      <c r="V73" s="40" t="n">
        <f aca="false">SUM(V55,V61,V67)</f>
        <v>6</v>
      </c>
      <c r="W73" s="41" t="n">
        <f aca="false">V73/V$74</f>
        <v>0.0769230769230769</v>
      </c>
      <c r="X73" s="40" t="n">
        <f aca="false">SUM(X55,X61,X67)</f>
        <v>8</v>
      </c>
      <c r="Y73" s="41" t="n">
        <f aca="false">X73/X$74</f>
        <v>0.105263157894737</v>
      </c>
      <c r="Z73" s="40" t="n">
        <f aca="false">SUM(Z55,Z61,Z67)</f>
        <v>14</v>
      </c>
      <c r="AA73" s="41" t="n">
        <f aca="false">Z73/Z$74</f>
        <v>0.17948717948718</v>
      </c>
      <c r="AB73" s="40" t="n">
        <f aca="false">SUM(AB55,AB61,AB67)</f>
        <v>1</v>
      </c>
      <c r="AC73" s="41" t="n">
        <f aca="false">AB73/AB$74</f>
        <v>0.0128205128205128</v>
      </c>
      <c r="AD73" s="40" t="n">
        <f aca="false">SUM(AD55,AD61,AD67)</f>
        <v>1</v>
      </c>
      <c r="AE73" s="41" t="n">
        <f aca="false">AD73/AD$74</f>
        <v>0.0128205128205128</v>
      </c>
      <c r="AF73" s="39" t="s">
        <v>22</v>
      </c>
      <c r="AG73" s="40" t="n">
        <f aca="false">SUM(AG55,AG61,AG67)</f>
        <v>1</v>
      </c>
      <c r="AH73" s="41" t="n">
        <f aca="false">AG73/AG$74</f>
        <v>0.0128205128205128</v>
      </c>
      <c r="AI73" s="40" t="n">
        <f aca="false">SUM(AI55,AI61,AI67)</f>
        <v>1</v>
      </c>
      <c r="AJ73" s="41" t="n">
        <f aca="false">AI73/AI$74</f>
        <v>0.0128205128205128</v>
      </c>
      <c r="AK73" s="39" t="s">
        <v>20</v>
      </c>
      <c r="AL73" s="40" t="n">
        <f aca="false">SUM(AL55,AL61,AL67)</f>
        <v>73</v>
      </c>
      <c r="AM73" s="41" t="n">
        <f aca="false">AL73/AL$74</f>
        <v>0.935897435897436</v>
      </c>
      <c r="AN73" s="39" t="s">
        <v>22</v>
      </c>
      <c r="AO73" s="40" t="n">
        <f aca="false">SUM(AO55,AO61,AO67)</f>
        <v>2</v>
      </c>
      <c r="AP73" s="41" t="n">
        <f aca="false">AO73/AO$74</f>
        <v>0.0256410256410256</v>
      </c>
      <c r="AQ73" s="40" t="n">
        <f aca="false">SUM(AQ55,AQ61,AQ67)</f>
        <v>8</v>
      </c>
      <c r="AR73" s="41" t="n">
        <f aca="false">AQ73/AQ$74</f>
        <v>0.102564102564103</v>
      </c>
      <c r="AS73" s="44" t="n">
        <f aca="false">SUM(AS55,AS61,AS67)</f>
        <v>6</v>
      </c>
      <c r="AT73" s="41" t="n">
        <f aca="false">AS73/AS$74</f>
        <v>0.0769230769230769</v>
      </c>
      <c r="AU73" s="40" t="n">
        <f aca="false">SUM(AU55,AU61,AU67)</f>
        <v>0</v>
      </c>
      <c r="AV73" s="41" t="n">
        <f aca="false">AU73/AU$74</f>
        <v>0</v>
      </c>
      <c r="AW73" s="40" t="n">
        <f aca="false">SUM(AW55,AW61,AW67)</f>
        <v>3</v>
      </c>
      <c r="AX73" s="41" t="n">
        <f aca="false">AW73/AW$74</f>
        <v>0.0384615384615385</v>
      </c>
      <c r="AY73" s="40" t="n">
        <f aca="false">SUM(AY55,AY61,AY67)</f>
        <v>13</v>
      </c>
      <c r="AZ73" s="41" t="n">
        <f aca="false">AY73/AY$74</f>
        <v>0.191176470588235</v>
      </c>
      <c r="BA73" s="40" t="n">
        <f aca="false">SUM(BA55,BA61,BA67)</f>
        <v>5</v>
      </c>
      <c r="BB73" s="41" t="n">
        <f aca="false">BA73/BA$74</f>
        <v>0.0649350649350649</v>
      </c>
      <c r="BC73" s="44" t="n">
        <f aca="false">SUM(BC55,BC61,BC67)</f>
        <v>4</v>
      </c>
      <c r="BD73" s="41" t="n">
        <f aca="false">BC73/BC$74</f>
        <v>0.0512820512820513</v>
      </c>
      <c r="BE73" s="40" t="n">
        <f aca="false">SUM(BE55,BE61,BE67)</f>
        <v>1</v>
      </c>
      <c r="BF73" s="41" t="n">
        <f aca="false">BE73/BE$74</f>
        <v>0.0128205128205128</v>
      </c>
      <c r="BG73" s="39" t="s">
        <v>20</v>
      </c>
      <c r="BH73" s="40" t="n">
        <f aca="false">SUM(BH55,BH61,BH67)</f>
        <v>70</v>
      </c>
      <c r="BI73" s="41" t="n">
        <f aca="false">BH73/BH$74</f>
        <v>0.897435897435898</v>
      </c>
      <c r="BJ73" s="40" t="n">
        <f aca="false">SUM(BJ55,BJ61,BJ67)</f>
        <v>13</v>
      </c>
      <c r="BK73" s="41" t="n">
        <f aca="false">BJ73/BJ$74</f>
        <v>0.166666666666667</v>
      </c>
      <c r="BL73" s="40" t="n">
        <f aca="false">SUM(BL55,BL61,BL67)</f>
        <v>4</v>
      </c>
      <c r="BM73" s="41" t="n">
        <f aca="false">BL73/BL$74</f>
        <v>0.0512820512820513</v>
      </c>
      <c r="BN73" s="44" t="n">
        <f aca="false">SUM(BN55,BN61,BN67)</f>
        <v>57</v>
      </c>
      <c r="BO73" s="45" t="n">
        <f aca="false">BN73/BN$74</f>
        <v>0.730769230769231</v>
      </c>
    </row>
    <row r="74" customFormat="false" ht="13.5" hidden="false" customHeight="false" outlineLevel="0" collapsed="false">
      <c r="A74" s="33"/>
      <c r="B74" s="46" t="s">
        <v>23</v>
      </c>
      <c r="C74" s="47" t="n">
        <f aca="false">SUM(C56,C62,C68)</f>
        <v>74</v>
      </c>
      <c r="D74" s="48"/>
      <c r="E74" s="46" t="s">
        <v>23</v>
      </c>
      <c r="F74" s="47" t="n">
        <f aca="false">SUM(F56,F62,F68)</f>
        <v>78</v>
      </c>
      <c r="G74" s="48"/>
      <c r="H74" s="47" t="n">
        <f aca="false">SUM(H56,H62,H68)</f>
        <v>78</v>
      </c>
      <c r="I74" s="48"/>
      <c r="J74" s="47" t="n">
        <f aca="false">SUM(J56,J62,J68)</f>
        <v>78</v>
      </c>
      <c r="K74" s="48"/>
      <c r="L74" s="47" t="n">
        <f aca="false">SUM(L56,L62,L68)</f>
        <v>78</v>
      </c>
      <c r="M74" s="48"/>
      <c r="N74" s="47" t="n">
        <f aca="false">SUM(N56,N62,N68)</f>
        <v>78</v>
      </c>
      <c r="O74" s="48"/>
      <c r="P74" s="47" t="n">
        <f aca="false">SUM(P56,P62,P68)</f>
        <v>78</v>
      </c>
      <c r="Q74" s="48"/>
      <c r="R74" s="46" t="s">
        <v>23</v>
      </c>
      <c r="S74" s="47" t="n">
        <f aca="false">SUM(S56,S62,S68)</f>
        <v>78</v>
      </c>
      <c r="T74" s="48"/>
      <c r="U74" s="46" t="s">
        <v>23</v>
      </c>
      <c r="V74" s="47" t="n">
        <f aca="false">SUM(V56,V62,V68)</f>
        <v>78</v>
      </c>
      <c r="W74" s="48"/>
      <c r="X74" s="47" t="n">
        <f aca="false">SUM(X56,X62,X68)</f>
        <v>76</v>
      </c>
      <c r="Y74" s="48"/>
      <c r="Z74" s="47" t="n">
        <f aca="false">SUM(Z56,Z62,Z68)</f>
        <v>78</v>
      </c>
      <c r="AA74" s="48"/>
      <c r="AB74" s="47" t="n">
        <f aca="false">SUM(AB56,AB62,AB68)</f>
        <v>78</v>
      </c>
      <c r="AC74" s="48"/>
      <c r="AD74" s="47" t="n">
        <f aca="false">SUM(AD56,AD62,AD68)</f>
        <v>78</v>
      </c>
      <c r="AE74" s="48"/>
      <c r="AF74" s="46" t="s">
        <v>23</v>
      </c>
      <c r="AG74" s="47" t="n">
        <f aca="false">SUM(AG56,AG62,AG68)</f>
        <v>78</v>
      </c>
      <c r="AH74" s="48"/>
      <c r="AI74" s="47" t="n">
        <f aca="false">SUM(AI56,AI62,AI68)</f>
        <v>78</v>
      </c>
      <c r="AJ74" s="48"/>
      <c r="AK74" s="46" t="s">
        <v>23</v>
      </c>
      <c r="AL74" s="47" t="n">
        <f aca="false">SUM(AL56,AL62,AL68)</f>
        <v>78</v>
      </c>
      <c r="AM74" s="48"/>
      <c r="AN74" s="46" t="s">
        <v>23</v>
      </c>
      <c r="AO74" s="47" t="n">
        <f aca="false">SUM(AO56,AO62,AO68)</f>
        <v>78</v>
      </c>
      <c r="AP74" s="48"/>
      <c r="AQ74" s="47" t="n">
        <f aca="false">SUM(AQ56,AQ62,AQ68)</f>
        <v>78</v>
      </c>
      <c r="AR74" s="48"/>
      <c r="AS74" s="49" t="n">
        <f aca="false">SUM(AS56,AS62,AS68)</f>
        <v>78</v>
      </c>
      <c r="AT74" s="48"/>
      <c r="AU74" s="47" t="n">
        <f aca="false">SUM(AU56,AU62,AU68)</f>
        <v>78</v>
      </c>
      <c r="AV74" s="48"/>
      <c r="AW74" s="47" t="n">
        <f aca="false">SUM(AW56,AW62,AW68)</f>
        <v>78</v>
      </c>
      <c r="AX74" s="48"/>
      <c r="AY74" s="47" t="n">
        <f aca="false">SUM(AY56,AY62,AY68)</f>
        <v>68</v>
      </c>
      <c r="AZ74" s="48"/>
      <c r="BA74" s="47" t="n">
        <f aca="false">SUM(BA56,BA62,BA68)</f>
        <v>77</v>
      </c>
      <c r="BB74" s="48"/>
      <c r="BC74" s="49" t="n">
        <f aca="false">SUM(BC56,BC62,BC68)</f>
        <v>78</v>
      </c>
      <c r="BD74" s="48"/>
      <c r="BE74" s="47" t="n">
        <f aca="false">SUM(BE56,BE62,BE68)</f>
        <v>78</v>
      </c>
      <c r="BF74" s="48"/>
      <c r="BG74" s="46" t="s">
        <v>23</v>
      </c>
      <c r="BH74" s="47" t="n">
        <f aca="false">SUM(BH56,BH62,BH68)</f>
        <v>78</v>
      </c>
      <c r="BI74" s="48"/>
      <c r="BJ74" s="47" t="n">
        <f aca="false">SUM(BJ56,BJ62,BJ68)</f>
        <v>78</v>
      </c>
      <c r="BK74" s="48"/>
      <c r="BL74" s="47" t="n">
        <f aca="false">SUM(BL56,BL62,BL68)</f>
        <v>78</v>
      </c>
      <c r="BM74" s="48"/>
      <c r="BN74" s="49" t="n">
        <f aca="false">SUM(BN56,BN62,BN68)</f>
        <v>78</v>
      </c>
      <c r="BO74" s="50"/>
    </row>
    <row r="75" customFormat="false" ht="12.75" hidden="true" customHeight="false" outlineLevel="0" collapsed="false">
      <c r="A75" s="13" t="s">
        <v>35</v>
      </c>
      <c r="B75" s="14" t="n">
        <v>6</v>
      </c>
      <c r="C75" s="15" t="n">
        <v>0</v>
      </c>
      <c r="D75" s="16" t="n">
        <f aca="false">C75/C$80</f>
        <v>0</v>
      </c>
      <c r="E75" s="14" t="s">
        <v>6</v>
      </c>
      <c r="F75" s="15" t="n">
        <v>0</v>
      </c>
      <c r="G75" s="16" t="n">
        <f aca="false">F75/F$80</f>
        <v>0</v>
      </c>
      <c r="H75" s="15" t="n">
        <v>4</v>
      </c>
      <c r="I75" s="16" t="n">
        <f aca="false">H75/H$80</f>
        <v>0.307692307692308</v>
      </c>
      <c r="J75" s="15" t="n">
        <v>0</v>
      </c>
      <c r="K75" s="16" t="n">
        <f aca="false">J75/J$80</f>
        <v>0</v>
      </c>
      <c r="L75" s="15" t="n">
        <v>0</v>
      </c>
      <c r="M75" s="16" t="n">
        <f aca="false">L75/L$80</f>
        <v>0</v>
      </c>
      <c r="N75" s="15" t="n">
        <v>0</v>
      </c>
      <c r="O75" s="16" t="n">
        <f aca="false">N75/N$80</f>
        <v>0</v>
      </c>
      <c r="P75" s="15" t="n">
        <v>0</v>
      </c>
      <c r="Q75" s="16" t="n">
        <f aca="false">P75/P$80</f>
        <v>0</v>
      </c>
      <c r="R75" s="14" t="s">
        <v>7</v>
      </c>
      <c r="S75" s="15" t="n">
        <v>17</v>
      </c>
      <c r="T75" s="16" t="n">
        <f aca="false">S75/S$80</f>
        <v>0.85</v>
      </c>
      <c r="U75" s="14" t="s">
        <v>8</v>
      </c>
      <c r="V75" s="15" t="n">
        <v>3</v>
      </c>
      <c r="W75" s="16" t="n">
        <f aca="false">V75/V$80</f>
        <v>0.142857142857143</v>
      </c>
      <c r="X75" s="15" t="n">
        <v>0</v>
      </c>
      <c r="Y75" s="16" t="n">
        <f aca="false">X75/X$80</f>
        <v>0</v>
      </c>
      <c r="Z75" s="15" t="n">
        <v>1</v>
      </c>
      <c r="AA75" s="16" t="n">
        <f aca="false">Z75/Z$80</f>
        <v>0.0476190476190476</v>
      </c>
      <c r="AB75" s="15" t="n">
        <v>0</v>
      </c>
      <c r="AC75" s="16" t="n">
        <f aca="false">AB75/AB$80</f>
        <v>0</v>
      </c>
      <c r="AD75" s="15" t="n">
        <v>9</v>
      </c>
      <c r="AE75" s="16" t="n">
        <f aca="false">AD75/AD$80</f>
        <v>0.428571428571429</v>
      </c>
      <c r="AF75" s="14" t="s">
        <v>9</v>
      </c>
      <c r="AG75" s="15" t="n">
        <v>0</v>
      </c>
      <c r="AH75" s="16" t="n">
        <f aca="false">AG75/AG$80</f>
        <v>0</v>
      </c>
      <c r="AI75" s="15" t="n">
        <v>1</v>
      </c>
      <c r="AJ75" s="16" t="n">
        <f aca="false">AI75/AI$80</f>
        <v>0.0555555555555556</v>
      </c>
      <c r="AK75" s="14" t="s">
        <v>7</v>
      </c>
      <c r="AL75" s="15" t="n">
        <v>7</v>
      </c>
      <c r="AM75" s="16" t="n">
        <f aca="false">AL75/AL$80</f>
        <v>0.411764705882353</v>
      </c>
      <c r="AN75" s="14" t="s">
        <v>9</v>
      </c>
      <c r="AO75" s="15" t="n">
        <v>1</v>
      </c>
      <c r="AP75" s="16" t="n">
        <f aca="false">AO75/AO$80</f>
        <v>0.05</v>
      </c>
      <c r="AQ75" s="15" t="n">
        <v>0</v>
      </c>
      <c r="AR75" s="16" t="n">
        <f aca="false">AQ75/AQ$80</f>
        <v>0</v>
      </c>
      <c r="AS75" s="15" t="n">
        <v>0</v>
      </c>
      <c r="AT75" s="16" t="n">
        <f aca="false">AS75/AS$80</f>
        <v>0</v>
      </c>
      <c r="AU75" s="15" t="n">
        <v>10</v>
      </c>
      <c r="AV75" s="16" t="n">
        <f aca="false">AU75/AU$80</f>
        <v>0.476190476190476</v>
      </c>
      <c r="AW75" s="15" t="n">
        <v>1</v>
      </c>
      <c r="AX75" s="16" t="n">
        <f aca="false">AW75/AW$80</f>
        <v>0.0526315789473684</v>
      </c>
      <c r="AY75" s="15" t="n">
        <v>3</v>
      </c>
      <c r="AZ75" s="16" t="n">
        <f aca="false">AY75/AY$80</f>
        <v>0.142857142857143</v>
      </c>
      <c r="BA75" s="15" t="n">
        <v>0</v>
      </c>
      <c r="BB75" s="16" t="n">
        <f aca="false">BA75/BA$80</f>
        <v>0</v>
      </c>
      <c r="BC75" s="15" t="n">
        <v>1</v>
      </c>
      <c r="BD75" s="16" t="n">
        <f aca="false">BC75/BC$80</f>
        <v>0.0555555555555556</v>
      </c>
      <c r="BE75" s="15" t="n">
        <v>7</v>
      </c>
      <c r="BF75" s="16" t="n">
        <f aca="false">BE75/BE$80</f>
        <v>0.35</v>
      </c>
      <c r="BG75" s="14" t="s">
        <v>7</v>
      </c>
      <c r="BH75" s="15" t="n">
        <v>1</v>
      </c>
      <c r="BI75" s="16" t="n">
        <f aca="false">BH75/BH$80</f>
        <v>0.0476190476190476</v>
      </c>
      <c r="BJ75" s="15" t="n">
        <v>18</v>
      </c>
      <c r="BK75" s="16" t="n">
        <f aca="false">BJ75/BJ$80</f>
        <v>0.9</v>
      </c>
      <c r="BL75" s="15" t="n">
        <v>20</v>
      </c>
      <c r="BM75" s="16" t="n">
        <f aca="false">BL75/BL$80</f>
        <v>0.952380952380952</v>
      </c>
      <c r="BN75" s="15" t="n">
        <v>10</v>
      </c>
      <c r="BO75" s="17" t="n">
        <f aca="false">BN75/BN$80</f>
        <v>0.5</v>
      </c>
    </row>
    <row r="76" customFormat="false" ht="12.75" hidden="true" customHeight="false" outlineLevel="0" collapsed="false">
      <c r="A76" s="13"/>
      <c r="B76" s="18" t="n">
        <v>7</v>
      </c>
      <c r="C76" s="19" t="n">
        <v>0</v>
      </c>
      <c r="D76" s="20" t="n">
        <f aca="false">C76/C$80</f>
        <v>0</v>
      </c>
      <c r="E76" s="18" t="s">
        <v>10</v>
      </c>
      <c r="F76" s="19" t="n">
        <v>4</v>
      </c>
      <c r="G76" s="20" t="n">
        <f aca="false">F76/F$80</f>
        <v>0.19047619047619</v>
      </c>
      <c r="H76" s="19" t="n">
        <v>5</v>
      </c>
      <c r="I76" s="20" t="n">
        <f aca="false">H76/H$80</f>
        <v>0.384615384615385</v>
      </c>
      <c r="J76" s="19" t="n">
        <v>0</v>
      </c>
      <c r="K76" s="20" t="n">
        <f aca="false">J76/J$80</f>
        <v>0</v>
      </c>
      <c r="L76" s="19" t="n">
        <v>4</v>
      </c>
      <c r="M76" s="20" t="n">
        <f aca="false">L76/L$80</f>
        <v>0.19047619047619</v>
      </c>
      <c r="N76" s="19" t="n">
        <v>5</v>
      </c>
      <c r="O76" s="20" t="n">
        <f aca="false">N76/N$80</f>
        <v>0.238095238095238</v>
      </c>
      <c r="P76" s="19" t="n">
        <v>5</v>
      </c>
      <c r="Q76" s="20" t="n">
        <f aca="false">P76/P$80</f>
        <v>0.263157894736842</v>
      </c>
      <c r="R76" s="21"/>
      <c r="S76" s="22"/>
      <c r="T76" s="20" t="n">
        <f aca="false">S76/S$80</f>
        <v>0</v>
      </c>
      <c r="U76" s="18" t="s">
        <v>11</v>
      </c>
      <c r="V76" s="19" t="n">
        <v>7</v>
      </c>
      <c r="W76" s="20" t="n">
        <f aca="false">V76/V$80</f>
        <v>0.333333333333333</v>
      </c>
      <c r="X76" s="19" t="n">
        <v>7</v>
      </c>
      <c r="Y76" s="20" t="n">
        <f aca="false">X76/X$80</f>
        <v>0.333333333333333</v>
      </c>
      <c r="Z76" s="19" t="n">
        <v>4</v>
      </c>
      <c r="AA76" s="20" t="n">
        <f aca="false">Z76/Z$80</f>
        <v>0.19047619047619</v>
      </c>
      <c r="AB76" s="19" t="n">
        <v>6</v>
      </c>
      <c r="AC76" s="20" t="n">
        <f aca="false">AB76/AB$80</f>
        <v>0.285714285714286</v>
      </c>
      <c r="AD76" s="19" t="n">
        <v>3</v>
      </c>
      <c r="AE76" s="20" t="n">
        <f aca="false">AD76/AD$80</f>
        <v>0.142857142857143</v>
      </c>
      <c r="AF76" s="18" t="s">
        <v>12</v>
      </c>
      <c r="AG76" s="19" t="n">
        <v>6</v>
      </c>
      <c r="AH76" s="20" t="n">
        <f aca="false">AG76/AG$80</f>
        <v>0.3</v>
      </c>
      <c r="AI76" s="19" t="n">
        <v>7</v>
      </c>
      <c r="AJ76" s="20" t="n">
        <f aca="false">AI76/AI$80</f>
        <v>0.388888888888889</v>
      </c>
      <c r="AK76" s="21"/>
      <c r="AL76" s="22"/>
      <c r="AM76" s="20" t="n">
        <f aca="false">AL76/AL$80</f>
        <v>0</v>
      </c>
      <c r="AN76" s="18" t="s">
        <v>12</v>
      </c>
      <c r="AO76" s="19" t="n">
        <v>13</v>
      </c>
      <c r="AP76" s="20" t="n">
        <f aca="false">AO76/AO$80</f>
        <v>0.65</v>
      </c>
      <c r="AQ76" s="19" t="n">
        <v>4</v>
      </c>
      <c r="AR76" s="20" t="n">
        <f aca="false">AQ76/AQ$80</f>
        <v>0.19047619047619</v>
      </c>
      <c r="AS76" s="19" t="n">
        <v>1</v>
      </c>
      <c r="AT76" s="20" t="n">
        <f aca="false">AS76/AS$80</f>
        <v>0.0476190476190476</v>
      </c>
      <c r="AU76" s="19" t="n">
        <v>9</v>
      </c>
      <c r="AV76" s="20" t="n">
        <f aca="false">AU76/AU$80</f>
        <v>0.428571428571429</v>
      </c>
      <c r="AW76" s="19" t="n">
        <v>10</v>
      </c>
      <c r="AX76" s="20" t="n">
        <f aca="false">AW76/AW$80</f>
        <v>0.526315789473684</v>
      </c>
      <c r="AY76" s="19" t="n">
        <v>10</v>
      </c>
      <c r="AZ76" s="20" t="n">
        <f aca="false">AY76/AY$80</f>
        <v>0.476190476190476</v>
      </c>
      <c r="BA76" s="19" t="n">
        <v>6</v>
      </c>
      <c r="BB76" s="20" t="n">
        <f aca="false">BA76/BA$80</f>
        <v>0.333333333333333</v>
      </c>
      <c r="BC76" s="19" t="n">
        <v>0</v>
      </c>
      <c r="BD76" s="20" t="n">
        <f aca="false">BC76/BC$80</f>
        <v>0</v>
      </c>
      <c r="BE76" s="19" t="n">
        <v>10</v>
      </c>
      <c r="BF76" s="20" t="n">
        <f aca="false">BE76/BE$80</f>
        <v>0.5</v>
      </c>
      <c r="BG76" s="21"/>
      <c r="BH76" s="22"/>
      <c r="BI76" s="20" t="n">
        <f aca="false">BH76/BH$80</f>
        <v>0</v>
      </c>
      <c r="BJ76" s="22"/>
      <c r="BK76" s="20" t="n">
        <f aca="false">BJ76/BJ$8</f>
        <v>0</v>
      </c>
      <c r="BL76" s="22"/>
      <c r="BM76" s="20" t="n">
        <f aca="false">BL76/BL$8</f>
        <v>0</v>
      </c>
      <c r="BN76" s="22"/>
      <c r="BO76" s="23" t="n">
        <f aca="false">BN76/BN$80</f>
        <v>0</v>
      </c>
    </row>
    <row r="77" customFormat="false" ht="12.75" hidden="true" customHeight="false" outlineLevel="0" collapsed="false">
      <c r="A77" s="13"/>
      <c r="B77" s="18" t="n">
        <v>8</v>
      </c>
      <c r="C77" s="19" t="n">
        <v>0</v>
      </c>
      <c r="D77" s="20" t="n">
        <f aca="false">C77/C$80</f>
        <v>0</v>
      </c>
      <c r="E77" s="18" t="s">
        <v>13</v>
      </c>
      <c r="F77" s="19" t="n">
        <v>7</v>
      </c>
      <c r="G77" s="20" t="n">
        <f aca="false">F77/F$80</f>
        <v>0.333333333333333</v>
      </c>
      <c r="H77" s="19" t="n">
        <v>2</v>
      </c>
      <c r="I77" s="20" t="n">
        <f aca="false">H77/H$80</f>
        <v>0.153846153846154</v>
      </c>
      <c r="J77" s="19" t="n">
        <v>11</v>
      </c>
      <c r="K77" s="20" t="n">
        <f aca="false">J77/J$80</f>
        <v>0.55</v>
      </c>
      <c r="L77" s="19" t="n">
        <v>6</v>
      </c>
      <c r="M77" s="20" t="n">
        <f aca="false">L77/L$80</f>
        <v>0.285714285714286</v>
      </c>
      <c r="N77" s="19" t="n">
        <v>7</v>
      </c>
      <c r="O77" s="20" t="n">
        <f aca="false">N77/N$80</f>
        <v>0.333333333333333</v>
      </c>
      <c r="P77" s="19" t="n">
        <v>5</v>
      </c>
      <c r="Q77" s="20" t="n">
        <f aca="false">P77/P$80</f>
        <v>0.263157894736842</v>
      </c>
      <c r="R77" s="21"/>
      <c r="S77" s="22"/>
      <c r="T77" s="20" t="n">
        <f aca="false">S77/S$80</f>
        <v>0</v>
      </c>
      <c r="U77" s="18" t="s">
        <v>14</v>
      </c>
      <c r="V77" s="19" t="n">
        <v>8</v>
      </c>
      <c r="W77" s="20" t="n">
        <f aca="false">V77/V$80</f>
        <v>0.380952380952381</v>
      </c>
      <c r="X77" s="19" t="n">
        <v>7</v>
      </c>
      <c r="Y77" s="20" t="n">
        <f aca="false">X77/X$80</f>
        <v>0.333333333333333</v>
      </c>
      <c r="Z77" s="19" t="n">
        <v>9</v>
      </c>
      <c r="AA77" s="20" t="n">
        <f aca="false">Z77/Z$80</f>
        <v>0.428571428571429</v>
      </c>
      <c r="AB77" s="19" t="n">
        <v>7</v>
      </c>
      <c r="AC77" s="20" t="n">
        <f aca="false">AB77/AB$80</f>
        <v>0.333333333333333</v>
      </c>
      <c r="AD77" s="19" t="n">
        <v>6</v>
      </c>
      <c r="AE77" s="20" t="n">
        <f aca="false">AD77/AD$80</f>
        <v>0.285714285714286</v>
      </c>
      <c r="AF77" s="18" t="s">
        <v>15</v>
      </c>
      <c r="AG77" s="19" t="n">
        <v>13</v>
      </c>
      <c r="AH77" s="20" t="n">
        <f aca="false">AG77/AG$80</f>
        <v>0.65</v>
      </c>
      <c r="AI77" s="19" t="n">
        <v>6</v>
      </c>
      <c r="AJ77" s="20" t="n">
        <f aca="false">AI77/AI$80</f>
        <v>0.333333333333333</v>
      </c>
      <c r="AK77" s="21"/>
      <c r="AL77" s="22"/>
      <c r="AM77" s="20" t="n">
        <f aca="false">AL77/AL$80</f>
        <v>0</v>
      </c>
      <c r="AN77" s="18" t="s">
        <v>15</v>
      </c>
      <c r="AO77" s="19" t="n">
        <v>5</v>
      </c>
      <c r="AP77" s="20" t="n">
        <f aca="false">AO77/AO$80</f>
        <v>0.25</v>
      </c>
      <c r="AQ77" s="19" t="n">
        <v>3</v>
      </c>
      <c r="AR77" s="20" t="n">
        <f aca="false">AQ77/AQ$80</f>
        <v>0.142857142857143</v>
      </c>
      <c r="AS77" s="19" t="n">
        <v>10</v>
      </c>
      <c r="AT77" s="20" t="n">
        <f aca="false">AS77/AS$80</f>
        <v>0.476190476190476</v>
      </c>
      <c r="AU77" s="19" t="n">
        <v>2</v>
      </c>
      <c r="AV77" s="20" t="n">
        <f aca="false">AU77/AU$80</f>
        <v>0.0952380952380952</v>
      </c>
      <c r="AW77" s="19" t="n">
        <v>7</v>
      </c>
      <c r="AX77" s="20" t="n">
        <f aca="false">AW77/AW$80</f>
        <v>0.368421052631579</v>
      </c>
      <c r="AY77" s="19" t="n">
        <v>5</v>
      </c>
      <c r="AZ77" s="20" t="n">
        <f aca="false">AY77/AY$80</f>
        <v>0.238095238095238</v>
      </c>
      <c r="BA77" s="19" t="n">
        <v>8</v>
      </c>
      <c r="BB77" s="20" t="n">
        <f aca="false">BA77/BA$80</f>
        <v>0.444444444444444</v>
      </c>
      <c r="BC77" s="19" t="n">
        <v>9</v>
      </c>
      <c r="BD77" s="20" t="n">
        <f aca="false">BC77/BC$80</f>
        <v>0.5</v>
      </c>
      <c r="BE77" s="19" t="n">
        <v>3</v>
      </c>
      <c r="BF77" s="20" t="n">
        <f aca="false">BE77/BE$80</f>
        <v>0.15</v>
      </c>
      <c r="BG77" s="21"/>
      <c r="BH77" s="22"/>
      <c r="BI77" s="20" t="n">
        <f aca="false">BH77/BH$80</f>
        <v>0</v>
      </c>
      <c r="BJ77" s="22"/>
      <c r="BK77" s="20" t="n">
        <f aca="false">BJ77/BJ$8</f>
        <v>0</v>
      </c>
      <c r="BL77" s="22"/>
      <c r="BM77" s="20" t="n">
        <f aca="false">BL77/BL$8</f>
        <v>0</v>
      </c>
      <c r="BN77" s="22"/>
      <c r="BO77" s="23" t="n">
        <f aca="false">BN77/BN$80</f>
        <v>0</v>
      </c>
    </row>
    <row r="78" customFormat="false" ht="12.75" hidden="true" customHeight="false" outlineLevel="0" collapsed="false">
      <c r="A78" s="13"/>
      <c r="B78" s="18" t="n">
        <v>9</v>
      </c>
      <c r="C78" s="19" t="n">
        <v>21</v>
      </c>
      <c r="D78" s="20" t="n">
        <f aca="false">C78/C$80</f>
        <v>1</v>
      </c>
      <c r="E78" s="18" t="s">
        <v>16</v>
      </c>
      <c r="F78" s="19" t="n">
        <v>9</v>
      </c>
      <c r="G78" s="20" t="n">
        <f aca="false">F78/F$80</f>
        <v>0.428571428571429</v>
      </c>
      <c r="H78" s="19" t="n">
        <v>2</v>
      </c>
      <c r="I78" s="20" t="n">
        <f aca="false">H78/H$80</f>
        <v>0.153846153846154</v>
      </c>
      <c r="J78" s="19" t="n">
        <v>7</v>
      </c>
      <c r="K78" s="20" t="n">
        <f aca="false">J78/J$80</f>
        <v>0.35</v>
      </c>
      <c r="L78" s="19" t="n">
        <v>6</v>
      </c>
      <c r="M78" s="20" t="n">
        <f aca="false">L78/L$80</f>
        <v>0.285714285714286</v>
      </c>
      <c r="N78" s="19" t="n">
        <v>4</v>
      </c>
      <c r="O78" s="20" t="n">
        <f aca="false">N78/N$80</f>
        <v>0.19047619047619</v>
      </c>
      <c r="P78" s="19" t="n">
        <v>6</v>
      </c>
      <c r="Q78" s="20" t="n">
        <f aca="false">P78/P$80</f>
        <v>0.315789473684211</v>
      </c>
      <c r="R78" s="21"/>
      <c r="S78" s="22"/>
      <c r="T78" s="20" t="n">
        <f aca="false">S78/S$80</f>
        <v>0</v>
      </c>
      <c r="U78" s="18" t="s">
        <v>17</v>
      </c>
      <c r="V78" s="19" t="n">
        <v>2</v>
      </c>
      <c r="W78" s="20" t="n">
        <f aca="false">V78/V$80</f>
        <v>0.0952380952380952</v>
      </c>
      <c r="X78" s="19" t="n">
        <v>7</v>
      </c>
      <c r="Y78" s="20" t="n">
        <f aca="false">X78/X$80</f>
        <v>0.333333333333333</v>
      </c>
      <c r="Z78" s="19" t="n">
        <v>6</v>
      </c>
      <c r="AA78" s="20" t="n">
        <f aca="false">Z78/Z$80</f>
        <v>0.285714285714286</v>
      </c>
      <c r="AB78" s="19" t="n">
        <v>8</v>
      </c>
      <c r="AC78" s="20" t="n">
        <f aca="false">AB78/AB$80</f>
        <v>0.380952380952381</v>
      </c>
      <c r="AD78" s="19" t="n">
        <v>3</v>
      </c>
      <c r="AE78" s="20" t="n">
        <f aca="false">AD78/AD$80</f>
        <v>0.142857142857143</v>
      </c>
      <c r="AF78" s="18" t="s">
        <v>18</v>
      </c>
      <c r="AG78" s="19" t="n">
        <v>1</v>
      </c>
      <c r="AH78" s="20" t="n">
        <f aca="false">AG78/AG$80</f>
        <v>0.05</v>
      </c>
      <c r="AI78" s="19" t="n">
        <v>4</v>
      </c>
      <c r="AJ78" s="20" t="n">
        <f aca="false">AI78/AI$80</f>
        <v>0.222222222222222</v>
      </c>
      <c r="AK78" s="21"/>
      <c r="AL78" s="22"/>
      <c r="AM78" s="20" t="n">
        <f aca="false">AL78/AL$80</f>
        <v>0</v>
      </c>
      <c r="AN78" s="18" t="s">
        <v>18</v>
      </c>
      <c r="AO78" s="19" t="n">
        <v>1</v>
      </c>
      <c r="AP78" s="20" t="n">
        <f aca="false">AO78/AO$80</f>
        <v>0.05</v>
      </c>
      <c r="AQ78" s="19" t="n">
        <v>12</v>
      </c>
      <c r="AR78" s="20" t="n">
        <f aca="false">AQ78/AQ$80</f>
        <v>0.571428571428571</v>
      </c>
      <c r="AS78" s="19" t="n">
        <v>10</v>
      </c>
      <c r="AT78" s="20" t="n">
        <f aca="false">AS78/AS$80</f>
        <v>0.476190476190476</v>
      </c>
      <c r="AU78" s="19" t="n">
        <v>0</v>
      </c>
      <c r="AV78" s="20" t="n">
        <f aca="false">AU78/AU$80</f>
        <v>0</v>
      </c>
      <c r="AW78" s="19" t="n">
        <v>1</v>
      </c>
      <c r="AX78" s="20" t="n">
        <f aca="false">AW78/AW$80</f>
        <v>0.0526315789473684</v>
      </c>
      <c r="AY78" s="19" t="n">
        <v>0</v>
      </c>
      <c r="AZ78" s="20" t="n">
        <f aca="false">AY78/AY$80</f>
        <v>0</v>
      </c>
      <c r="BA78" s="19" t="n">
        <v>4</v>
      </c>
      <c r="BB78" s="20" t="n">
        <f aca="false">BA78/BA$80</f>
        <v>0.222222222222222</v>
      </c>
      <c r="BC78" s="19" t="n">
        <v>7</v>
      </c>
      <c r="BD78" s="20" t="n">
        <f aca="false">BC78/BC$80</f>
        <v>0.388888888888889</v>
      </c>
      <c r="BE78" s="19" t="n">
        <v>0</v>
      </c>
      <c r="BF78" s="20" t="n">
        <f aca="false">BE78/BE$80</f>
        <v>0</v>
      </c>
      <c r="BG78" s="21"/>
      <c r="BH78" s="22"/>
      <c r="BI78" s="20" t="n">
        <f aca="false">BH78/BH$80</f>
        <v>0</v>
      </c>
      <c r="BJ78" s="22"/>
      <c r="BK78" s="20" t="n">
        <f aca="false">BJ78/BJ$8</f>
        <v>0</v>
      </c>
      <c r="BL78" s="22"/>
      <c r="BM78" s="20" t="n">
        <f aca="false">BL78/BL$8</f>
        <v>0</v>
      </c>
      <c r="BN78" s="22"/>
      <c r="BO78" s="23" t="n">
        <f aca="false">BN78/BN$80</f>
        <v>0</v>
      </c>
    </row>
    <row r="79" customFormat="false" ht="12.75" hidden="true" customHeight="false" outlineLevel="0" collapsed="false">
      <c r="A79" s="13"/>
      <c r="B79" s="18" t="n">
        <v>10</v>
      </c>
      <c r="C79" s="19" t="n">
        <v>0</v>
      </c>
      <c r="D79" s="20" t="n">
        <f aca="false">C79/C$80</f>
        <v>0</v>
      </c>
      <c r="E79" s="18" t="s">
        <v>19</v>
      </c>
      <c r="F79" s="19" t="n">
        <v>1</v>
      </c>
      <c r="G79" s="20" t="n">
        <f aca="false">F79/F$80</f>
        <v>0.0476190476190476</v>
      </c>
      <c r="H79" s="19" t="n">
        <v>0</v>
      </c>
      <c r="I79" s="20" t="n">
        <f aca="false">H79/H$80</f>
        <v>0</v>
      </c>
      <c r="J79" s="19" t="n">
        <v>2</v>
      </c>
      <c r="K79" s="20" t="n">
        <f aca="false">J79/J$80</f>
        <v>0.1</v>
      </c>
      <c r="L79" s="19" t="n">
        <v>5</v>
      </c>
      <c r="M79" s="20" t="n">
        <f aca="false">L79/L$80</f>
        <v>0.238095238095238</v>
      </c>
      <c r="N79" s="19" t="n">
        <v>5</v>
      </c>
      <c r="O79" s="20" t="n">
        <f aca="false">N79/N$80</f>
        <v>0.238095238095238</v>
      </c>
      <c r="P79" s="19" t="n">
        <v>3</v>
      </c>
      <c r="Q79" s="20" t="n">
        <f aca="false">P79/P$80</f>
        <v>0.157894736842105</v>
      </c>
      <c r="R79" s="18" t="s">
        <v>20</v>
      </c>
      <c r="S79" s="19" t="n">
        <v>3</v>
      </c>
      <c r="T79" s="20" t="n">
        <f aca="false">S79/S$80</f>
        <v>0.15</v>
      </c>
      <c r="U79" s="18" t="s">
        <v>21</v>
      </c>
      <c r="V79" s="19" t="n">
        <v>1</v>
      </c>
      <c r="W79" s="20" t="n">
        <f aca="false">V79/V$80</f>
        <v>0.0476190476190476</v>
      </c>
      <c r="X79" s="19" t="n">
        <v>0</v>
      </c>
      <c r="Y79" s="20" t="n">
        <f aca="false">X79/X$80</f>
        <v>0</v>
      </c>
      <c r="Z79" s="19" t="n">
        <v>1</v>
      </c>
      <c r="AA79" s="20" t="n">
        <f aca="false">Z79/Z$80</f>
        <v>0.0476190476190476</v>
      </c>
      <c r="AB79" s="19" t="n">
        <v>0</v>
      </c>
      <c r="AC79" s="20" t="n">
        <f aca="false">AB79/AB$80</f>
        <v>0</v>
      </c>
      <c r="AD79" s="19" t="n">
        <v>0</v>
      </c>
      <c r="AE79" s="20" t="n">
        <f aca="false">AD79/AD$80</f>
        <v>0</v>
      </c>
      <c r="AF79" s="18" t="s">
        <v>22</v>
      </c>
      <c r="AG79" s="19" t="n">
        <v>0</v>
      </c>
      <c r="AH79" s="20" t="n">
        <f aca="false">AG79/AG$80</f>
        <v>0</v>
      </c>
      <c r="AI79" s="19" t="n">
        <v>0</v>
      </c>
      <c r="AJ79" s="20" t="n">
        <f aca="false">AI79/AI$80</f>
        <v>0</v>
      </c>
      <c r="AK79" s="18" t="s">
        <v>20</v>
      </c>
      <c r="AL79" s="19" t="n">
        <v>10</v>
      </c>
      <c r="AM79" s="20" t="n">
        <f aca="false">AL79/AL$80</f>
        <v>0.588235294117647</v>
      </c>
      <c r="AN79" s="18" t="s">
        <v>22</v>
      </c>
      <c r="AO79" s="19" t="n">
        <v>0</v>
      </c>
      <c r="AP79" s="20" t="n">
        <f aca="false">AO79/AO$80</f>
        <v>0</v>
      </c>
      <c r="AQ79" s="19" t="n">
        <v>2</v>
      </c>
      <c r="AR79" s="20" t="n">
        <f aca="false">AQ79/AQ$80</f>
        <v>0.0952380952380952</v>
      </c>
      <c r="AS79" s="19" t="n">
        <v>0</v>
      </c>
      <c r="AT79" s="20" t="n">
        <f aca="false">AS79/AS$80</f>
        <v>0</v>
      </c>
      <c r="AU79" s="19" t="n">
        <v>0</v>
      </c>
      <c r="AV79" s="20" t="n">
        <f aca="false">AU79/AU$80</f>
        <v>0</v>
      </c>
      <c r="AW79" s="19" t="n">
        <v>0</v>
      </c>
      <c r="AX79" s="20" t="n">
        <f aca="false">AW79/AW$80</f>
        <v>0</v>
      </c>
      <c r="AY79" s="19" t="n">
        <v>3</v>
      </c>
      <c r="AZ79" s="20" t="n">
        <f aca="false">AY79/AY$80</f>
        <v>0.142857142857143</v>
      </c>
      <c r="BA79" s="19" t="n">
        <v>0</v>
      </c>
      <c r="BB79" s="20" t="n">
        <f aca="false">BA79/BA$80</f>
        <v>0</v>
      </c>
      <c r="BC79" s="19" t="n">
        <v>1</v>
      </c>
      <c r="BD79" s="20" t="n">
        <f aca="false">BC79/BC$80</f>
        <v>0.0555555555555556</v>
      </c>
      <c r="BE79" s="19" t="n">
        <v>0</v>
      </c>
      <c r="BF79" s="20" t="n">
        <f aca="false">BE79/BE$80</f>
        <v>0</v>
      </c>
      <c r="BG79" s="18" t="s">
        <v>20</v>
      </c>
      <c r="BH79" s="19" t="n">
        <v>20</v>
      </c>
      <c r="BI79" s="20" t="n">
        <f aca="false">BH79/BH$80</f>
        <v>0.952380952380952</v>
      </c>
      <c r="BJ79" s="19" t="n">
        <v>2</v>
      </c>
      <c r="BK79" s="20" t="n">
        <f aca="false">BJ79/BJ$80</f>
        <v>0.1</v>
      </c>
      <c r="BL79" s="19" t="n">
        <v>1</v>
      </c>
      <c r="BM79" s="20" t="n">
        <f aca="false">BL79/BL$80</f>
        <v>0.0476190476190476</v>
      </c>
      <c r="BN79" s="19" t="n">
        <v>10</v>
      </c>
      <c r="BO79" s="23" t="n">
        <f aca="false">BN79/BN$80</f>
        <v>0.5</v>
      </c>
    </row>
    <row r="80" customFormat="false" ht="12.75" hidden="true" customHeight="false" outlineLevel="0" collapsed="false">
      <c r="A80" s="13"/>
      <c r="B80" s="18" t="s">
        <v>23</v>
      </c>
      <c r="C80" s="19" t="n">
        <f aca="false">SUM(C75:C79)</f>
        <v>21</v>
      </c>
      <c r="D80" s="20"/>
      <c r="E80" s="18" t="s">
        <v>23</v>
      </c>
      <c r="F80" s="19" t="n">
        <f aca="false">SUM(F75:F79)</f>
        <v>21</v>
      </c>
      <c r="G80" s="20"/>
      <c r="H80" s="19" t="n">
        <f aca="false">SUM(H75:H79)</f>
        <v>13</v>
      </c>
      <c r="I80" s="20"/>
      <c r="J80" s="19" t="n">
        <f aca="false">SUM(J75:J79)</f>
        <v>20</v>
      </c>
      <c r="K80" s="20"/>
      <c r="L80" s="19" t="n">
        <f aca="false">SUM(L75:L79)</f>
        <v>21</v>
      </c>
      <c r="M80" s="20"/>
      <c r="N80" s="19" t="n">
        <f aca="false">SUM(N75:N79)</f>
        <v>21</v>
      </c>
      <c r="O80" s="20"/>
      <c r="P80" s="19" t="n">
        <f aca="false">SUM(P75:P79)</f>
        <v>19</v>
      </c>
      <c r="Q80" s="20"/>
      <c r="R80" s="18" t="s">
        <v>23</v>
      </c>
      <c r="S80" s="19" t="n">
        <f aca="false">SUM(S75:S79)</f>
        <v>20</v>
      </c>
      <c r="T80" s="20"/>
      <c r="U80" s="18" t="s">
        <v>23</v>
      </c>
      <c r="V80" s="19" t="n">
        <f aca="false">SUM(V75:V79)</f>
        <v>21</v>
      </c>
      <c r="W80" s="20"/>
      <c r="X80" s="19" t="n">
        <f aca="false">SUM(X75:X79)</f>
        <v>21</v>
      </c>
      <c r="Y80" s="20"/>
      <c r="Z80" s="19" t="n">
        <f aca="false">SUM(Z75:Z79)</f>
        <v>21</v>
      </c>
      <c r="AA80" s="20"/>
      <c r="AB80" s="19" t="n">
        <f aca="false">SUM(AB75:AB79)</f>
        <v>21</v>
      </c>
      <c r="AC80" s="20"/>
      <c r="AD80" s="19" t="n">
        <f aca="false">SUM(AD75:AD79)</f>
        <v>21</v>
      </c>
      <c r="AE80" s="20"/>
      <c r="AF80" s="18" t="s">
        <v>23</v>
      </c>
      <c r="AG80" s="19" t="n">
        <f aca="false">SUM(AG75:AG79)</f>
        <v>20</v>
      </c>
      <c r="AH80" s="20"/>
      <c r="AI80" s="19" t="n">
        <f aca="false">SUM(AI75:AI79)</f>
        <v>18</v>
      </c>
      <c r="AJ80" s="20"/>
      <c r="AK80" s="18" t="s">
        <v>23</v>
      </c>
      <c r="AL80" s="19" t="n">
        <f aca="false">SUM(AL75:AL79)</f>
        <v>17</v>
      </c>
      <c r="AM80" s="20"/>
      <c r="AN80" s="18" t="s">
        <v>23</v>
      </c>
      <c r="AO80" s="19" t="n">
        <f aca="false">SUM(AO75:AO79)</f>
        <v>20</v>
      </c>
      <c r="AP80" s="20"/>
      <c r="AQ80" s="19" t="n">
        <f aca="false">SUM(AQ75:AQ79)</f>
        <v>21</v>
      </c>
      <c r="AR80" s="20"/>
      <c r="AS80" s="24" t="n">
        <f aca="false">SUM(AS75:AS79)</f>
        <v>21</v>
      </c>
      <c r="AT80" s="20"/>
      <c r="AU80" s="19" t="n">
        <f aca="false">SUM(AU75:AU79)</f>
        <v>21</v>
      </c>
      <c r="AV80" s="20"/>
      <c r="AW80" s="19" t="n">
        <f aca="false">SUM(AW75:AW79)</f>
        <v>19</v>
      </c>
      <c r="AX80" s="20"/>
      <c r="AY80" s="19" t="n">
        <f aca="false">SUM(AY75:AY79)</f>
        <v>21</v>
      </c>
      <c r="AZ80" s="20"/>
      <c r="BA80" s="19" t="n">
        <f aca="false">SUM(BA75:BA79)</f>
        <v>18</v>
      </c>
      <c r="BB80" s="20"/>
      <c r="BC80" s="24" t="n">
        <f aca="false">SUM(BC75:BC79)</f>
        <v>18</v>
      </c>
      <c r="BD80" s="20"/>
      <c r="BE80" s="19" t="n">
        <f aca="false">SUM(BE75:BE79)</f>
        <v>20</v>
      </c>
      <c r="BF80" s="20"/>
      <c r="BG80" s="18" t="s">
        <v>23</v>
      </c>
      <c r="BH80" s="19" t="n">
        <f aca="false">SUM(BH75:BH79)</f>
        <v>21</v>
      </c>
      <c r="BI80" s="20"/>
      <c r="BJ80" s="19" t="n">
        <f aca="false">SUM(BJ75:BJ79)</f>
        <v>20</v>
      </c>
      <c r="BK80" s="20"/>
      <c r="BL80" s="19" t="n">
        <f aca="false">SUM(BL75:BL79)</f>
        <v>21</v>
      </c>
      <c r="BM80" s="20"/>
      <c r="BN80" s="24" t="n">
        <f aca="false">SUM(BN75:BN79)</f>
        <v>20</v>
      </c>
      <c r="BO80" s="23"/>
    </row>
    <row r="81" customFormat="false" ht="12.75" hidden="true" customHeight="false" outlineLevel="0" collapsed="false">
      <c r="A81" s="25" t="s">
        <v>36</v>
      </c>
      <c r="B81" s="18" t="n">
        <v>6</v>
      </c>
      <c r="C81" s="19" t="n">
        <v>0</v>
      </c>
      <c r="D81" s="20" t="n">
        <f aca="false">C81/C$86</f>
        <v>0</v>
      </c>
      <c r="E81" s="18" t="s">
        <v>6</v>
      </c>
      <c r="F81" s="19" t="n">
        <v>2</v>
      </c>
      <c r="G81" s="20" t="n">
        <f aca="false">F81/F$86</f>
        <v>0.1</v>
      </c>
      <c r="H81" s="19" t="n">
        <v>2</v>
      </c>
      <c r="I81" s="20" t="n">
        <f aca="false">H81/H$86</f>
        <v>0.1</v>
      </c>
      <c r="J81" s="19" t="n">
        <v>0</v>
      </c>
      <c r="K81" s="20" t="n">
        <f aca="false">J81/J$86</f>
        <v>0</v>
      </c>
      <c r="L81" s="19" t="n">
        <v>3</v>
      </c>
      <c r="M81" s="20" t="n">
        <f aca="false">L81/L$86</f>
        <v>0.15</v>
      </c>
      <c r="N81" s="19" t="n">
        <v>4</v>
      </c>
      <c r="O81" s="20" t="n">
        <f aca="false">N81/N$86</f>
        <v>0.210526315789474</v>
      </c>
      <c r="P81" s="19" t="n">
        <v>4</v>
      </c>
      <c r="Q81" s="20" t="n">
        <f aca="false">P81/P$86</f>
        <v>0.2</v>
      </c>
      <c r="R81" s="18" t="s">
        <v>7</v>
      </c>
      <c r="S81" s="19" t="n">
        <v>13</v>
      </c>
      <c r="T81" s="20" t="n">
        <f aca="false">S81/S$86</f>
        <v>0.65</v>
      </c>
      <c r="U81" s="18" t="s">
        <v>8</v>
      </c>
      <c r="V81" s="19" t="n">
        <v>2</v>
      </c>
      <c r="W81" s="20" t="n">
        <f aca="false">V81/V$86</f>
        <v>0.1</v>
      </c>
      <c r="X81" s="19" t="n">
        <v>2</v>
      </c>
      <c r="Y81" s="20" t="n">
        <f aca="false">X81/X$86</f>
        <v>0.1</v>
      </c>
      <c r="Z81" s="19" t="n">
        <v>0</v>
      </c>
      <c r="AA81" s="20" t="n">
        <f aca="false">Z81/Z$86</f>
        <v>0</v>
      </c>
      <c r="AB81" s="19" t="n">
        <v>1</v>
      </c>
      <c r="AC81" s="20" t="n">
        <f aca="false">AB81/AB$86</f>
        <v>0.05</v>
      </c>
      <c r="AD81" s="19" t="n">
        <v>7</v>
      </c>
      <c r="AE81" s="20" t="n">
        <f aca="false">AD81/AD$86</f>
        <v>0.35</v>
      </c>
      <c r="AF81" s="18" t="s">
        <v>9</v>
      </c>
      <c r="AG81" s="19" t="n">
        <v>4</v>
      </c>
      <c r="AH81" s="20" t="n">
        <f aca="false">AG81/AG$86</f>
        <v>0.210526315789474</v>
      </c>
      <c r="AI81" s="19" t="n">
        <v>3</v>
      </c>
      <c r="AJ81" s="20" t="n">
        <f aca="false">AI81/AI$86</f>
        <v>0.157894736842105</v>
      </c>
      <c r="AK81" s="18" t="s">
        <v>7</v>
      </c>
      <c r="AL81" s="19" t="n">
        <v>6</v>
      </c>
      <c r="AM81" s="20" t="n">
        <f aca="false">AL81/AL$86</f>
        <v>0.3</v>
      </c>
      <c r="AN81" s="18" t="s">
        <v>9</v>
      </c>
      <c r="AO81" s="19" t="n">
        <v>6</v>
      </c>
      <c r="AP81" s="20" t="n">
        <f aca="false">AO81/AO$86</f>
        <v>0.3</v>
      </c>
      <c r="AQ81" s="19" t="n">
        <v>1</v>
      </c>
      <c r="AR81" s="20" t="n">
        <f aca="false">AQ81/AQ$86</f>
        <v>0.05</v>
      </c>
      <c r="AS81" s="19" t="n">
        <v>1</v>
      </c>
      <c r="AT81" s="20" t="n">
        <f aca="false">AS81/AS$86</f>
        <v>0.05</v>
      </c>
      <c r="AU81" s="19" t="n">
        <v>8</v>
      </c>
      <c r="AV81" s="20" t="n">
        <f aca="false">AU81/AU$86</f>
        <v>0.421052631578947</v>
      </c>
      <c r="AW81" s="19" t="n">
        <v>10</v>
      </c>
      <c r="AX81" s="20" t="n">
        <f aca="false">AW81/AW$86</f>
        <v>0.5</v>
      </c>
      <c r="AY81" s="19" t="n">
        <v>9</v>
      </c>
      <c r="AZ81" s="20" t="n">
        <f aca="false">AY81/AY$86</f>
        <v>0.45</v>
      </c>
      <c r="BA81" s="19" t="n">
        <v>4</v>
      </c>
      <c r="BB81" s="20" t="n">
        <f aca="false">BA81/BA$86</f>
        <v>0.2</v>
      </c>
      <c r="BC81" s="19" t="n">
        <v>3</v>
      </c>
      <c r="BD81" s="20" t="n">
        <f aca="false">BC81/BC$86</f>
        <v>0.157894736842105</v>
      </c>
      <c r="BE81" s="19" t="n">
        <v>9</v>
      </c>
      <c r="BF81" s="20" t="n">
        <f aca="false">BE81/BE$86</f>
        <v>0.5</v>
      </c>
      <c r="BG81" s="18" t="s">
        <v>7</v>
      </c>
      <c r="BH81" s="19" t="n">
        <v>3</v>
      </c>
      <c r="BI81" s="20" t="n">
        <f aca="false">BH81/BH$86</f>
        <v>0.15</v>
      </c>
      <c r="BJ81" s="19" t="n">
        <v>16</v>
      </c>
      <c r="BK81" s="20" t="n">
        <f aca="false">BJ81/BJ$86</f>
        <v>0.8</v>
      </c>
      <c r="BL81" s="19" t="n">
        <v>18</v>
      </c>
      <c r="BM81" s="20" t="n">
        <f aca="false">BL81/BL$86</f>
        <v>0.9</v>
      </c>
      <c r="BN81" s="19" t="n">
        <v>7</v>
      </c>
      <c r="BO81" s="23" t="n">
        <f aca="false">BN81/BN$86</f>
        <v>0.35</v>
      </c>
    </row>
    <row r="82" customFormat="false" ht="12.75" hidden="true" customHeight="false" outlineLevel="0" collapsed="false">
      <c r="A82" s="25"/>
      <c r="B82" s="18" t="n">
        <v>7</v>
      </c>
      <c r="C82" s="19" t="n">
        <v>0</v>
      </c>
      <c r="D82" s="20" t="n">
        <f aca="false">C82/C$86</f>
        <v>0</v>
      </c>
      <c r="E82" s="18" t="s">
        <v>10</v>
      </c>
      <c r="F82" s="19" t="n">
        <v>6</v>
      </c>
      <c r="G82" s="20" t="n">
        <f aca="false">F82/F$86</f>
        <v>0.3</v>
      </c>
      <c r="H82" s="19" t="n">
        <v>4</v>
      </c>
      <c r="I82" s="20" t="n">
        <f aca="false">H82/H$86</f>
        <v>0.2</v>
      </c>
      <c r="J82" s="19" t="n">
        <v>6</v>
      </c>
      <c r="K82" s="20" t="n">
        <f aca="false">J82/J$86</f>
        <v>0.3</v>
      </c>
      <c r="L82" s="19" t="n">
        <v>4</v>
      </c>
      <c r="M82" s="20" t="n">
        <f aca="false">L82/L$86</f>
        <v>0.2</v>
      </c>
      <c r="N82" s="19" t="n">
        <v>10</v>
      </c>
      <c r="O82" s="20" t="n">
        <f aca="false">N82/N$86</f>
        <v>0.526315789473684</v>
      </c>
      <c r="P82" s="19" t="n">
        <v>2</v>
      </c>
      <c r="Q82" s="20" t="n">
        <f aca="false">P82/P$86</f>
        <v>0.1</v>
      </c>
      <c r="R82" s="21"/>
      <c r="S82" s="22"/>
      <c r="T82" s="20" t="n">
        <f aca="false">S82/S$86</f>
        <v>0</v>
      </c>
      <c r="U82" s="18" t="s">
        <v>11</v>
      </c>
      <c r="V82" s="19" t="n">
        <v>10</v>
      </c>
      <c r="W82" s="20" t="n">
        <f aca="false">V82/V$86</f>
        <v>0.5</v>
      </c>
      <c r="X82" s="19" t="n">
        <v>3</v>
      </c>
      <c r="Y82" s="20" t="n">
        <f aca="false">X82/X$86</f>
        <v>0.15</v>
      </c>
      <c r="Z82" s="19" t="n">
        <v>1</v>
      </c>
      <c r="AA82" s="20" t="n">
        <f aca="false">Z82/Z$86</f>
        <v>0.05</v>
      </c>
      <c r="AB82" s="19" t="n">
        <v>5</v>
      </c>
      <c r="AC82" s="20" t="n">
        <f aca="false">AB82/AB$86</f>
        <v>0.25</v>
      </c>
      <c r="AD82" s="19" t="n">
        <v>6</v>
      </c>
      <c r="AE82" s="20" t="n">
        <f aca="false">AD82/AD$86</f>
        <v>0.3</v>
      </c>
      <c r="AF82" s="18" t="s">
        <v>12</v>
      </c>
      <c r="AG82" s="19" t="n">
        <v>7</v>
      </c>
      <c r="AH82" s="20" t="n">
        <f aca="false">AG82/AG$86</f>
        <v>0.368421052631579</v>
      </c>
      <c r="AI82" s="19" t="n">
        <v>7</v>
      </c>
      <c r="AJ82" s="20" t="n">
        <f aca="false">AI82/AI$86</f>
        <v>0.368421052631579</v>
      </c>
      <c r="AK82" s="21"/>
      <c r="AL82" s="22"/>
      <c r="AM82" s="20" t="n">
        <f aca="false">AL82/AL$86</f>
        <v>0</v>
      </c>
      <c r="AN82" s="18" t="s">
        <v>12</v>
      </c>
      <c r="AO82" s="19" t="n">
        <v>9</v>
      </c>
      <c r="AP82" s="20" t="n">
        <f aca="false">AO82/AO$86</f>
        <v>0.45</v>
      </c>
      <c r="AQ82" s="19" t="n">
        <v>3</v>
      </c>
      <c r="AR82" s="20" t="n">
        <f aca="false">AQ82/AQ$86</f>
        <v>0.15</v>
      </c>
      <c r="AS82" s="19" t="n">
        <v>6</v>
      </c>
      <c r="AT82" s="20" t="n">
        <f aca="false">AS82/AS$86</f>
        <v>0.3</v>
      </c>
      <c r="AU82" s="19" t="n">
        <v>6</v>
      </c>
      <c r="AV82" s="20" t="n">
        <f aca="false">AU82/AU$86</f>
        <v>0.315789473684211</v>
      </c>
      <c r="AW82" s="19" t="n">
        <v>6</v>
      </c>
      <c r="AX82" s="20" t="n">
        <f aca="false">AW82/AW$86</f>
        <v>0.3</v>
      </c>
      <c r="AY82" s="19" t="n">
        <v>6</v>
      </c>
      <c r="AZ82" s="20" t="n">
        <f aca="false">AY82/AY$86</f>
        <v>0.3</v>
      </c>
      <c r="BA82" s="19" t="n">
        <v>7</v>
      </c>
      <c r="BB82" s="20" t="n">
        <f aca="false">BA82/BA$86</f>
        <v>0.35</v>
      </c>
      <c r="BC82" s="19" t="n">
        <v>8</v>
      </c>
      <c r="BD82" s="20" t="n">
        <f aca="false">BC82/BC$86</f>
        <v>0.421052631578947</v>
      </c>
      <c r="BE82" s="19" t="n">
        <v>7</v>
      </c>
      <c r="BF82" s="20" t="n">
        <f aca="false">BE82/BE$86</f>
        <v>0.388888888888889</v>
      </c>
      <c r="BG82" s="21"/>
      <c r="BH82" s="22"/>
      <c r="BI82" s="22"/>
      <c r="BJ82" s="22"/>
      <c r="BK82" s="22"/>
      <c r="BL82" s="22"/>
      <c r="BM82" s="22"/>
      <c r="BN82" s="22"/>
      <c r="BO82" s="22"/>
    </row>
    <row r="83" customFormat="false" ht="12.75" hidden="true" customHeight="false" outlineLevel="0" collapsed="false">
      <c r="A83" s="25"/>
      <c r="B83" s="18" t="n">
        <v>8</v>
      </c>
      <c r="C83" s="19" t="n">
        <v>0</v>
      </c>
      <c r="D83" s="20" t="n">
        <f aca="false">C83/C$86</f>
        <v>0</v>
      </c>
      <c r="E83" s="18" t="s">
        <v>13</v>
      </c>
      <c r="F83" s="19" t="n">
        <v>10</v>
      </c>
      <c r="G83" s="20" t="n">
        <f aca="false">F83/F$86</f>
        <v>0.5</v>
      </c>
      <c r="H83" s="19" t="n">
        <v>10</v>
      </c>
      <c r="I83" s="20" t="n">
        <f aca="false">H83/H$86</f>
        <v>0.5</v>
      </c>
      <c r="J83" s="19" t="n">
        <v>9</v>
      </c>
      <c r="K83" s="20" t="n">
        <f aca="false">J83/J$86</f>
        <v>0.45</v>
      </c>
      <c r="L83" s="19" t="n">
        <v>7</v>
      </c>
      <c r="M83" s="20" t="n">
        <f aca="false">L83/L$86</f>
        <v>0.35</v>
      </c>
      <c r="N83" s="19" t="n">
        <v>3</v>
      </c>
      <c r="O83" s="20" t="n">
        <f aca="false">N83/N$86</f>
        <v>0.157894736842105</v>
      </c>
      <c r="P83" s="19" t="n">
        <v>5</v>
      </c>
      <c r="Q83" s="20" t="n">
        <f aca="false">P83/P$86</f>
        <v>0.25</v>
      </c>
      <c r="R83" s="21"/>
      <c r="S83" s="22"/>
      <c r="T83" s="20" t="n">
        <f aca="false">S83/S$86</f>
        <v>0</v>
      </c>
      <c r="U83" s="18" t="s">
        <v>14</v>
      </c>
      <c r="V83" s="19" t="n">
        <v>6</v>
      </c>
      <c r="W83" s="20" t="n">
        <f aca="false">V83/V$86</f>
        <v>0.3</v>
      </c>
      <c r="X83" s="19" t="n">
        <v>7</v>
      </c>
      <c r="Y83" s="20" t="n">
        <f aca="false">X83/X$86</f>
        <v>0.35</v>
      </c>
      <c r="Z83" s="19" t="n">
        <v>10</v>
      </c>
      <c r="AA83" s="20" t="n">
        <f aca="false">Z83/Z$86</f>
        <v>0.5</v>
      </c>
      <c r="AB83" s="19" t="n">
        <v>11</v>
      </c>
      <c r="AC83" s="20" t="n">
        <f aca="false">AB83/AB$86</f>
        <v>0.55</v>
      </c>
      <c r="AD83" s="19" t="n">
        <v>4</v>
      </c>
      <c r="AE83" s="20" t="n">
        <f aca="false">AD83/AD$86</f>
        <v>0.2</v>
      </c>
      <c r="AF83" s="18" t="s">
        <v>15</v>
      </c>
      <c r="AG83" s="19" t="n">
        <v>8</v>
      </c>
      <c r="AH83" s="20" t="n">
        <f aca="false">AG83/AG$86</f>
        <v>0.421052631578947</v>
      </c>
      <c r="AI83" s="19" t="n">
        <v>8</v>
      </c>
      <c r="AJ83" s="20" t="n">
        <f aca="false">AI83/AI$86</f>
        <v>0.421052631578947</v>
      </c>
      <c r="AK83" s="21"/>
      <c r="AL83" s="22"/>
      <c r="AM83" s="20" t="n">
        <f aca="false">AL83/AL$86</f>
        <v>0</v>
      </c>
      <c r="AN83" s="18" t="s">
        <v>15</v>
      </c>
      <c r="AO83" s="19" t="n">
        <v>3</v>
      </c>
      <c r="AP83" s="20" t="n">
        <f aca="false">AO83/AO$86</f>
        <v>0.15</v>
      </c>
      <c r="AQ83" s="19" t="n">
        <v>9</v>
      </c>
      <c r="AR83" s="20" t="n">
        <f aca="false">AQ83/AQ$86</f>
        <v>0.45</v>
      </c>
      <c r="AS83" s="19" t="n">
        <v>9</v>
      </c>
      <c r="AT83" s="20" t="n">
        <f aca="false">AS83/AS$86</f>
        <v>0.45</v>
      </c>
      <c r="AU83" s="19" t="n">
        <v>3</v>
      </c>
      <c r="AV83" s="20" t="n">
        <f aca="false">AU83/AU$86</f>
        <v>0.157894736842105</v>
      </c>
      <c r="AW83" s="19" t="n">
        <v>3</v>
      </c>
      <c r="AX83" s="20" t="n">
        <f aca="false">AW83/AW$86</f>
        <v>0.15</v>
      </c>
      <c r="AY83" s="19" t="n">
        <v>4</v>
      </c>
      <c r="AZ83" s="20" t="n">
        <f aca="false">AY83/AY$86</f>
        <v>0.2</v>
      </c>
      <c r="BA83" s="19" t="n">
        <v>7</v>
      </c>
      <c r="BB83" s="20" t="n">
        <f aca="false">BA83/BA$86</f>
        <v>0.35</v>
      </c>
      <c r="BC83" s="19" t="n">
        <v>6</v>
      </c>
      <c r="BD83" s="20" t="n">
        <f aca="false">BC83/BC$86</f>
        <v>0.315789473684211</v>
      </c>
      <c r="BE83" s="19" t="n">
        <v>1</v>
      </c>
      <c r="BF83" s="20" t="n">
        <f aca="false">BE83/BE$86</f>
        <v>0.0555555555555556</v>
      </c>
      <c r="BG83" s="21"/>
      <c r="BH83" s="22"/>
      <c r="BI83" s="22"/>
      <c r="BJ83" s="22"/>
      <c r="BK83" s="22"/>
      <c r="BL83" s="22"/>
      <c r="BM83" s="22"/>
      <c r="BN83" s="22"/>
      <c r="BO83" s="22"/>
    </row>
    <row r="84" customFormat="false" ht="12.75" hidden="true" customHeight="false" outlineLevel="0" collapsed="false">
      <c r="A84" s="25"/>
      <c r="B84" s="18" t="n">
        <v>9</v>
      </c>
      <c r="C84" s="19" t="n">
        <v>19</v>
      </c>
      <c r="D84" s="20" t="n">
        <f aca="false">C84/C$86</f>
        <v>0.95</v>
      </c>
      <c r="E84" s="18" t="s">
        <v>16</v>
      </c>
      <c r="F84" s="19" t="n">
        <v>2</v>
      </c>
      <c r="G84" s="20" t="n">
        <f aca="false">F84/F$86</f>
        <v>0.1</v>
      </c>
      <c r="H84" s="19" t="n">
        <v>4</v>
      </c>
      <c r="I84" s="20" t="n">
        <f aca="false">H84/H$86</f>
        <v>0.2</v>
      </c>
      <c r="J84" s="19" t="n">
        <v>5</v>
      </c>
      <c r="K84" s="20" t="n">
        <f aca="false">J84/J$86</f>
        <v>0.25</v>
      </c>
      <c r="L84" s="19" t="n">
        <v>6</v>
      </c>
      <c r="M84" s="20" t="n">
        <f aca="false">L84/L$86</f>
        <v>0.3</v>
      </c>
      <c r="N84" s="19" t="n">
        <v>2</v>
      </c>
      <c r="O84" s="20" t="n">
        <f aca="false">N84/N$86</f>
        <v>0.105263157894737</v>
      </c>
      <c r="P84" s="19" t="n">
        <v>8</v>
      </c>
      <c r="Q84" s="20" t="n">
        <f aca="false">P84/P$86</f>
        <v>0.4</v>
      </c>
      <c r="R84" s="21"/>
      <c r="S84" s="22"/>
      <c r="T84" s="20" t="n">
        <f aca="false">S84/S$86</f>
        <v>0</v>
      </c>
      <c r="U84" s="18" t="s">
        <v>17</v>
      </c>
      <c r="V84" s="19" t="n">
        <v>1</v>
      </c>
      <c r="W84" s="20" t="n">
        <f aca="false">V84/V$86</f>
        <v>0.05</v>
      </c>
      <c r="X84" s="19" t="n">
        <v>4</v>
      </c>
      <c r="Y84" s="20" t="n">
        <f aca="false">X84/X$86</f>
        <v>0.2</v>
      </c>
      <c r="Z84" s="19" t="n">
        <v>7</v>
      </c>
      <c r="AA84" s="20" t="n">
        <f aca="false">Z84/Z$86</f>
        <v>0.35</v>
      </c>
      <c r="AB84" s="19" t="n">
        <v>3</v>
      </c>
      <c r="AC84" s="20" t="n">
        <f aca="false">AB84/AB$86</f>
        <v>0.15</v>
      </c>
      <c r="AD84" s="19" t="n">
        <v>2</v>
      </c>
      <c r="AE84" s="20" t="n">
        <f aca="false">AD84/AD$86</f>
        <v>0.1</v>
      </c>
      <c r="AF84" s="18" t="s">
        <v>18</v>
      </c>
      <c r="AG84" s="19" t="n">
        <v>0</v>
      </c>
      <c r="AH84" s="20" t="n">
        <f aca="false">AG84/AG$86</f>
        <v>0</v>
      </c>
      <c r="AI84" s="19" t="n">
        <v>1</v>
      </c>
      <c r="AJ84" s="20" t="n">
        <f aca="false">AI84/AI$86</f>
        <v>0.0526315789473684</v>
      </c>
      <c r="AK84" s="21"/>
      <c r="AL84" s="22"/>
      <c r="AM84" s="20" t="n">
        <f aca="false">AL84/AL$86</f>
        <v>0</v>
      </c>
      <c r="AN84" s="18" t="s">
        <v>18</v>
      </c>
      <c r="AO84" s="19" t="n">
        <v>2</v>
      </c>
      <c r="AP84" s="20" t="n">
        <f aca="false">AO84/AO$86</f>
        <v>0.1</v>
      </c>
      <c r="AQ84" s="19" t="n">
        <v>3</v>
      </c>
      <c r="AR84" s="20" t="n">
        <f aca="false">AQ84/AQ$86</f>
        <v>0.15</v>
      </c>
      <c r="AS84" s="19" t="n">
        <v>3</v>
      </c>
      <c r="AT84" s="20" t="n">
        <f aca="false">AS84/AS$86</f>
        <v>0.15</v>
      </c>
      <c r="AU84" s="19" t="n">
        <v>2</v>
      </c>
      <c r="AV84" s="20" t="n">
        <f aca="false">AU84/AU$86</f>
        <v>0.105263157894737</v>
      </c>
      <c r="AW84" s="19" t="n">
        <v>0</v>
      </c>
      <c r="AX84" s="20" t="n">
        <f aca="false">AW84/AW$86</f>
        <v>0</v>
      </c>
      <c r="AY84" s="19" t="n">
        <v>1</v>
      </c>
      <c r="AZ84" s="20" t="n">
        <f aca="false">AY84/AY$86</f>
        <v>0.05</v>
      </c>
      <c r="BA84" s="19" t="n">
        <v>1</v>
      </c>
      <c r="BB84" s="20" t="n">
        <f aca="false">BA84/BA$86</f>
        <v>0.05</v>
      </c>
      <c r="BC84" s="19" t="n">
        <v>1</v>
      </c>
      <c r="BD84" s="20" t="n">
        <f aca="false">BC84/BC$86</f>
        <v>0.0526315789473684</v>
      </c>
      <c r="BE84" s="19" t="n">
        <v>0</v>
      </c>
      <c r="BF84" s="20" t="n">
        <f aca="false">BE84/BE$86</f>
        <v>0</v>
      </c>
      <c r="BG84" s="21"/>
      <c r="BH84" s="22"/>
      <c r="BI84" s="22"/>
      <c r="BJ84" s="22"/>
      <c r="BK84" s="22"/>
      <c r="BL84" s="22"/>
      <c r="BM84" s="22"/>
      <c r="BN84" s="22"/>
      <c r="BO84" s="22"/>
    </row>
    <row r="85" customFormat="false" ht="12.75" hidden="true" customHeight="false" outlineLevel="0" collapsed="false">
      <c r="A85" s="25"/>
      <c r="B85" s="18" t="n">
        <v>10</v>
      </c>
      <c r="C85" s="19" t="n">
        <v>1</v>
      </c>
      <c r="D85" s="20" t="n">
        <f aca="false">C85/C$86</f>
        <v>0.05</v>
      </c>
      <c r="E85" s="18" t="s">
        <v>19</v>
      </c>
      <c r="F85" s="19" t="n">
        <v>0</v>
      </c>
      <c r="G85" s="20" t="n">
        <f aca="false">F85/F$86</f>
        <v>0</v>
      </c>
      <c r="H85" s="19" t="n">
        <v>0</v>
      </c>
      <c r="I85" s="20" t="n">
        <f aca="false">H85/H$86</f>
        <v>0</v>
      </c>
      <c r="J85" s="19" t="n">
        <v>0</v>
      </c>
      <c r="K85" s="20" t="n">
        <f aca="false">J85/J$86</f>
        <v>0</v>
      </c>
      <c r="L85" s="19" t="n">
        <v>0</v>
      </c>
      <c r="M85" s="20" t="n">
        <f aca="false">L85/L$86</f>
        <v>0</v>
      </c>
      <c r="N85" s="19" t="n">
        <v>0</v>
      </c>
      <c r="O85" s="20" t="n">
        <f aca="false">N85/N$86</f>
        <v>0</v>
      </c>
      <c r="P85" s="19" t="n">
        <v>1</v>
      </c>
      <c r="Q85" s="20" t="n">
        <f aca="false">P85/P$86</f>
        <v>0.05</v>
      </c>
      <c r="R85" s="18" t="s">
        <v>20</v>
      </c>
      <c r="S85" s="19" t="n">
        <v>7</v>
      </c>
      <c r="T85" s="20" t="n">
        <f aca="false">S85/S$86</f>
        <v>0.35</v>
      </c>
      <c r="U85" s="18" t="s">
        <v>21</v>
      </c>
      <c r="V85" s="19" t="n">
        <v>1</v>
      </c>
      <c r="W85" s="20" t="n">
        <f aca="false">V85/V$86</f>
        <v>0.05</v>
      </c>
      <c r="X85" s="19" t="n">
        <v>4</v>
      </c>
      <c r="Y85" s="20" t="n">
        <f aca="false">X85/X$86</f>
        <v>0.2</v>
      </c>
      <c r="Z85" s="19" t="n">
        <v>2</v>
      </c>
      <c r="AA85" s="20" t="n">
        <f aca="false">Z85/Z$86</f>
        <v>0.1</v>
      </c>
      <c r="AB85" s="19" t="n">
        <v>0</v>
      </c>
      <c r="AC85" s="20" t="n">
        <f aca="false">AB85/AB$86</f>
        <v>0</v>
      </c>
      <c r="AD85" s="19" t="n">
        <v>1</v>
      </c>
      <c r="AE85" s="20" t="n">
        <f aca="false">AD85/AD$86</f>
        <v>0.05</v>
      </c>
      <c r="AF85" s="18" t="s">
        <v>22</v>
      </c>
      <c r="AG85" s="19" t="n">
        <v>0</v>
      </c>
      <c r="AH85" s="20" t="n">
        <f aca="false">AG85/AG$86</f>
        <v>0</v>
      </c>
      <c r="AI85" s="19" t="n">
        <v>0</v>
      </c>
      <c r="AJ85" s="20" t="n">
        <f aca="false">AI85/AI$86</f>
        <v>0</v>
      </c>
      <c r="AK85" s="18" t="s">
        <v>20</v>
      </c>
      <c r="AL85" s="19" t="n">
        <v>14</v>
      </c>
      <c r="AM85" s="20" t="n">
        <f aca="false">AL85/AL$86</f>
        <v>0.7</v>
      </c>
      <c r="AN85" s="18" t="s">
        <v>22</v>
      </c>
      <c r="AO85" s="19" t="n">
        <v>0</v>
      </c>
      <c r="AP85" s="20" t="n">
        <f aca="false">AO85/AO$86</f>
        <v>0</v>
      </c>
      <c r="AQ85" s="19" t="n">
        <v>4</v>
      </c>
      <c r="AR85" s="20" t="n">
        <f aca="false">AQ85/AQ$86</f>
        <v>0.2</v>
      </c>
      <c r="AS85" s="19" t="n">
        <v>1</v>
      </c>
      <c r="AT85" s="20" t="n">
        <f aca="false">AS85/AS$86</f>
        <v>0.05</v>
      </c>
      <c r="AU85" s="19" t="n">
        <v>0</v>
      </c>
      <c r="AV85" s="20" t="n">
        <f aca="false">AU85/AU$86</f>
        <v>0</v>
      </c>
      <c r="AW85" s="19" t="n">
        <v>1</v>
      </c>
      <c r="AX85" s="20" t="n">
        <f aca="false">AW85/AW$86</f>
        <v>0.05</v>
      </c>
      <c r="AY85" s="19" t="n">
        <v>0</v>
      </c>
      <c r="AZ85" s="20" t="n">
        <f aca="false">AY85/AY$86</f>
        <v>0</v>
      </c>
      <c r="BA85" s="19" t="n">
        <v>1</v>
      </c>
      <c r="BB85" s="20" t="n">
        <f aca="false">BA85/BA$86</f>
        <v>0.05</v>
      </c>
      <c r="BC85" s="19" t="n">
        <v>1</v>
      </c>
      <c r="BD85" s="20" t="n">
        <f aca="false">BC85/BC$86</f>
        <v>0.0526315789473684</v>
      </c>
      <c r="BE85" s="19" t="n">
        <v>1</v>
      </c>
      <c r="BF85" s="20" t="n">
        <f aca="false">BE85/BE$86</f>
        <v>0.0555555555555556</v>
      </c>
      <c r="BG85" s="18" t="s">
        <v>20</v>
      </c>
      <c r="BH85" s="19" t="n">
        <v>17</v>
      </c>
      <c r="BI85" s="20" t="n">
        <f aca="false">BH85/BH$86</f>
        <v>0.85</v>
      </c>
      <c r="BJ85" s="19" t="n">
        <v>4</v>
      </c>
      <c r="BK85" s="20" t="n">
        <f aca="false">BJ85/BJ$86</f>
        <v>0.2</v>
      </c>
      <c r="BL85" s="19" t="n">
        <v>2</v>
      </c>
      <c r="BM85" s="20" t="n">
        <f aca="false">BL85/BL$86</f>
        <v>0.1</v>
      </c>
      <c r="BN85" s="19" t="n">
        <v>13</v>
      </c>
      <c r="BO85" s="23" t="n">
        <f aca="false">BN85/BN$86</f>
        <v>0.65</v>
      </c>
    </row>
    <row r="86" customFormat="false" ht="12.75" hidden="true" customHeight="false" outlineLevel="0" collapsed="false">
      <c r="A86" s="25"/>
      <c r="B86" s="18" t="s">
        <v>23</v>
      </c>
      <c r="C86" s="19" t="n">
        <f aca="false">SUM(C81:C85)</f>
        <v>20</v>
      </c>
      <c r="D86" s="20"/>
      <c r="E86" s="18" t="s">
        <v>23</v>
      </c>
      <c r="F86" s="19" t="n">
        <f aca="false">SUM(F81:F85)</f>
        <v>20</v>
      </c>
      <c r="G86" s="20"/>
      <c r="H86" s="19" t="n">
        <f aca="false">SUM(H81:H85)</f>
        <v>20</v>
      </c>
      <c r="I86" s="20"/>
      <c r="J86" s="19" t="n">
        <f aca="false">SUM(J81:J85)</f>
        <v>20</v>
      </c>
      <c r="K86" s="20"/>
      <c r="L86" s="19" t="n">
        <f aca="false">SUM(L81:L85)</f>
        <v>20</v>
      </c>
      <c r="M86" s="20"/>
      <c r="N86" s="19" t="n">
        <f aca="false">SUM(N81:N85)</f>
        <v>19</v>
      </c>
      <c r="O86" s="20"/>
      <c r="P86" s="19" t="n">
        <f aca="false">SUM(P81:P85)</f>
        <v>20</v>
      </c>
      <c r="Q86" s="20"/>
      <c r="R86" s="18" t="s">
        <v>23</v>
      </c>
      <c r="S86" s="19" t="n">
        <f aca="false">SUM(S81:S85)</f>
        <v>20</v>
      </c>
      <c r="T86" s="20"/>
      <c r="U86" s="18" t="s">
        <v>23</v>
      </c>
      <c r="V86" s="19" t="n">
        <f aca="false">SUM(V81:V85)</f>
        <v>20</v>
      </c>
      <c r="W86" s="20"/>
      <c r="X86" s="19" t="n">
        <f aca="false">SUM(X81:X85)</f>
        <v>20</v>
      </c>
      <c r="Y86" s="20"/>
      <c r="Z86" s="19" t="n">
        <f aca="false">SUM(Z81:Z85)</f>
        <v>20</v>
      </c>
      <c r="AA86" s="20"/>
      <c r="AB86" s="19" t="n">
        <f aca="false">SUM(AB81:AB85)</f>
        <v>20</v>
      </c>
      <c r="AC86" s="20"/>
      <c r="AD86" s="19" t="n">
        <f aca="false">SUM(AD81:AD85)</f>
        <v>20</v>
      </c>
      <c r="AE86" s="20"/>
      <c r="AF86" s="18" t="s">
        <v>23</v>
      </c>
      <c r="AG86" s="19" t="n">
        <f aca="false">SUM(AG81:AG85)</f>
        <v>19</v>
      </c>
      <c r="AH86" s="20"/>
      <c r="AI86" s="19" t="n">
        <f aca="false">SUM(AI81:AI85)</f>
        <v>19</v>
      </c>
      <c r="AJ86" s="20"/>
      <c r="AK86" s="18" t="s">
        <v>23</v>
      </c>
      <c r="AL86" s="19" t="n">
        <f aca="false">SUM(AL81:AL85)</f>
        <v>20</v>
      </c>
      <c r="AM86" s="20"/>
      <c r="AN86" s="18" t="s">
        <v>23</v>
      </c>
      <c r="AO86" s="19" t="n">
        <f aca="false">SUM(AO81:AO85)</f>
        <v>20</v>
      </c>
      <c r="AP86" s="20"/>
      <c r="AQ86" s="19" t="n">
        <f aca="false">SUM(AQ81:AQ85)</f>
        <v>20</v>
      </c>
      <c r="AR86" s="20"/>
      <c r="AS86" s="24" t="n">
        <f aca="false">SUM(AS81:AS85)</f>
        <v>20</v>
      </c>
      <c r="AT86" s="20"/>
      <c r="AU86" s="19" t="n">
        <f aca="false">SUM(AU81:AU85)</f>
        <v>19</v>
      </c>
      <c r="AV86" s="20"/>
      <c r="AW86" s="19" t="n">
        <f aca="false">SUM(AW81:AW85)</f>
        <v>20</v>
      </c>
      <c r="AX86" s="20"/>
      <c r="AY86" s="19" t="n">
        <f aca="false">SUM(AY81:AY85)</f>
        <v>20</v>
      </c>
      <c r="AZ86" s="20"/>
      <c r="BA86" s="19" t="n">
        <f aca="false">SUM(BA81:BA85)</f>
        <v>20</v>
      </c>
      <c r="BB86" s="20"/>
      <c r="BC86" s="24" t="n">
        <f aca="false">SUM(BC81:BC85)</f>
        <v>19</v>
      </c>
      <c r="BD86" s="20"/>
      <c r="BE86" s="19" t="n">
        <f aca="false">SUM(BE81:BE85)</f>
        <v>18</v>
      </c>
      <c r="BF86" s="20"/>
      <c r="BG86" s="18" t="s">
        <v>23</v>
      </c>
      <c r="BH86" s="19" t="n">
        <f aca="false">SUM(BH81:BH85)</f>
        <v>20</v>
      </c>
      <c r="BI86" s="20"/>
      <c r="BJ86" s="19" t="n">
        <f aca="false">SUM(BJ81:BJ85)</f>
        <v>20</v>
      </c>
      <c r="BK86" s="20"/>
      <c r="BL86" s="19" t="n">
        <f aca="false">SUM(BL81:BL85)</f>
        <v>20</v>
      </c>
      <c r="BM86" s="20"/>
      <c r="BN86" s="24" t="n">
        <f aca="false">SUM(BN81:BN85)</f>
        <v>20</v>
      </c>
      <c r="BO86" s="23"/>
    </row>
    <row r="87" customFormat="false" ht="12.75" hidden="true" customHeight="false" outlineLevel="0" collapsed="false">
      <c r="A87" s="27" t="s">
        <v>37</v>
      </c>
      <c r="B87" s="18" t="n">
        <v>6</v>
      </c>
      <c r="C87" s="19" t="n">
        <v>0</v>
      </c>
      <c r="D87" s="20" t="n">
        <f aca="false">C87/C$92</f>
        <v>0</v>
      </c>
      <c r="E87" s="18" t="s">
        <v>6</v>
      </c>
      <c r="F87" s="19" t="n">
        <v>3</v>
      </c>
      <c r="G87" s="20" t="n">
        <f aca="false">F87/F$92</f>
        <v>0.136363636363636</v>
      </c>
      <c r="H87" s="19" t="n">
        <v>1</v>
      </c>
      <c r="I87" s="20" t="n">
        <f aca="false">H87/H$92</f>
        <v>0.0454545454545455</v>
      </c>
      <c r="J87" s="19" t="n">
        <v>0</v>
      </c>
      <c r="K87" s="20" t="n">
        <f aca="false">J87/J$92</f>
        <v>0</v>
      </c>
      <c r="L87" s="19" t="n">
        <v>1</v>
      </c>
      <c r="M87" s="20" t="n">
        <f aca="false">L87/L$92</f>
        <v>0.0454545454545455</v>
      </c>
      <c r="N87" s="19" t="n">
        <v>0</v>
      </c>
      <c r="O87" s="20" t="n">
        <f aca="false">N87/N$92</f>
        <v>0</v>
      </c>
      <c r="P87" s="19" t="n">
        <v>0</v>
      </c>
      <c r="Q87" s="20" t="n">
        <f aca="false">P87/P$92</f>
        <v>0</v>
      </c>
      <c r="R87" s="18" t="s">
        <v>7</v>
      </c>
      <c r="S87" s="19" t="n">
        <v>19</v>
      </c>
      <c r="T87" s="20" t="n">
        <f aca="false">S87/S$92</f>
        <v>0.863636363636364</v>
      </c>
      <c r="U87" s="18" t="s">
        <v>8</v>
      </c>
      <c r="V87" s="19" t="n">
        <v>7</v>
      </c>
      <c r="W87" s="20" t="n">
        <f aca="false">V87/V$92</f>
        <v>0.318181818181818</v>
      </c>
      <c r="X87" s="19" t="n">
        <v>1</v>
      </c>
      <c r="Y87" s="20" t="n">
        <f aca="false">X87/X$92</f>
        <v>0.0454545454545455</v>
      </c>
      <c r="Z87" s="19" t="n">
        <v>2</v>
      </c>
      <c r="AA87" s="20" t="n">
        <f aca="false">Z87/Z$92</f>
        <v>0.0909090909090909</v>
      </c>
      <c r="AB87" s="19" t="n">
        <v>1</v>
      </c>
      <c r="AC87" s="20" t="n">
        <f aca="false">AB87/AB$92</f>
        <v>0.0454545454545455</v>
      </c>
      <c r="AD87" s="19" t="n">
        <v>13</v>
      </c>
      <c r="AE87" s="20" t="n">
        <f aca="false">AD87/AD$92</f>
        <v>0.590909090909091</v>
      </c>
      <c r="AF87" s="18" t="s">
        <v>9</v>
      </c>
      <c r="AG87" s="19" t="n">
        <v>0</v>
      </c>
      <c r="AH87" s="20" t="n">
        <f aca="false">AG87/AG$92</f>
        <v>0</v>
      </c>
      <c r="AI87" s="19" t="n">
        <v>2</v>
      </c>
      <c r="AJ87" s="20" t="n">
        <f aca="false">AI87/AI$92</f>
        <v>0.0909090909090909</v>
      </c>
      <c r="AK87" s="18" t="s">
        <v>7</v>
      </c>
      <c r="AL87" s="19" t="n">
        <v>4</v>
      </c>
      <c r="AM87" s="20" t="n">
        <f aca="false">AL87/AL$92</f>
        <v>0.181818181818182</v>
      </c>
      <c r="AN87" s="18" t="s">
        <v>9</v>
      </c>
      <c r="AO87" s="19" t="n">
        <v>0</v>
      </c>
      <c r="AP87" s="20" t="n">
        <f aca="false">AO87/AO$92</f>
        <v>0</v>
      </c>
      <c r="AQ87" s="19" t="n">
        <v>0</v>
      </c>
      <c r="AR87" s="20" t="n">
        <f aca="false">AQ87/AQ$92</f>
        <v>0</v>
      </c>
      <c r="AS87" s="19" t="n">
        <v>0</v>
      </c>
      <c r="AT87" s="20" t="n">
        <f aca="false">AS87/AS$92</f>
        <v>0</v>
      </c>
      <c r="AU87" s="19" t="n">
        <v>11</v>
      </c>
      <c r="AV87" s="20" t="n">
        <f aca="false">AU87/AU$92</f>
        <v>0.5</v>
      </c>
      <c r="AW87" s="19" t="n">
        <v>4</v>
      </c>
      <c r="AX87" s="20" t="n">
        <f aca="false">AW87/AW$92</f>
        <v>0.181818181818182</v>
      </c>
      <c r="AY87" s="19" t="n">
        <v>4</v>
      </c>
      <c r="AZ87" s="20" t="n">
        <f aca="false">AY87/AY$92</f>
        <v>0.181818181818182</v>
      </c>
      <c r="BA87" s="19" t="n">
        <v>1</v>
      </c>
      <c r="BB87" s="20" t="n">
        <f aca="false">BA87/BA$92</f>
        <v>0.0454545454545455</v>
      </c>
      <c r="BC87" s="19" t="n">
        <v>0</v>
      </c>
      <c r="BD87" s="20" t="n">
        <f aca="false">BC87/BC$92</f>
        <v>0</v>
      </c>
      <c r="BE87" s="19" t="n">
        <v>7</v>
      </c>
      <c r="BF87" s="20" t="n">
        <f aca="false">BE87/BE$92</f>
        <v>0.318181818181818</v>
      </c>
      <c r="BG87" s="18" t="s">
        <v>7</v>
      </c>
      <c r="BH87" s="19" t="n">
        <v>2</v>
      </c>
      <c r="BI87" s="20" t="n">
        <f aca="false">BH87/BH$92</f>
        <v>0.0909090909090909</v>
      </c>
      <c r="BJ87" s="19" t="n">
        <v>17</v>
      </c>
      <c r="BK87" s="20" t="n">
        <f aca="false">BJ87/BJ$92</f>
        <v>0.772727272727273</v>
      </c>
      <c r="BL87" s="19" t="n">
        <v>21</v>
      </c>
      <c r="BM87" s="20" t="n">
        <f aca="false">BL87/BL$92</f>
        <v>0.954545454545455</v>
      </c>
      <c r="BN87" s="19" t="n">
        <v>6</v>
      </c>
      <c r="BO87" s="23" t="n">
        <f aca="false">BN87/BN$92</f>
        <v>0.272727272727273</v>
      </c>
    </row>
    <row r="88" customFormat="false" ht="12.75" hidden="true" customHeight="false" outlineLevel="0" collapsed="false">
      <c r="A88" s="27"/>
      <c r="B88" s="18" t="n">
        <v>7</v>
      </c>
      <c r="C88" s="19" t="n">
        <v>0</v>
      </c>
      <c r="D88" s="20" t="n">
        <f aca="false">C88/C$92</f>
        <v>0</v>
      </c>
      <c r="E88" s="18" t="s">
        <v>10</v>
      </c>
      <c r="F88" s="19" t="n">
        <v>4</v>
      </c>
      <c r="G88" s="20" t="n">
        <f aca="false">F88/F$92</f>
        <v>0.181818181818182</v>
      </c>
      <c r="H88" s="19" t="n">
        <v>4</v>
      </c>
      <c r="I88" s="20" t="n">
        <f aca="false">H88/H$92</f>
        <v>0.181818181818182</v>
      </c>
      <c r="J88" s="19" t="n">
        <v>6</v>
      </c>
      <c r="K88" s="20" t="n">
        <f aca="false">J88/J$92</f>
        <v>0.272727272727273</v>
      </c>
      <c r="L88" s="19" t="n">
        <v>1</v>
      </c>
      <c r="M88" s="20" t="n">
        <f aca="false">L88/L$92</f>
        <v>0.0454545454545455</v>
      </c>
      <c r="N88" s="19" t="n">
        <v>4</v>
      </c>
      <c r="O88" s="20" t="n">
        <f aca="false">N88/N$92</f>
        <v>0.181818181818182</v>
      </c>
      <c r="P88" s="19" t="n">
        <v>8</v>
      </c>
      <c r="Q88" s="20" t="n">
        <f aca="false">P88/P$92</f>
        <v>0.380952380952381</v>
      </c>
      <c r="R88" s="21"/>
      <c r="S88" s="22"/>
      <c r="T88" s="20" t="n">
        <f aca="false">S88/S$92</f>
        <v>0</v>
      </c>
      <c r="U88" s="18" t="s">
        <v>11</v>
      </c>
      <c r="V88" s="19" t="n">
        <v>11</v>
      </c>
      <c r="W88" s="20" t="n">
        <f aca="false">V88/V$92</f>
        <v>0.5</v>
      </c>
      <c r="X88" s="19" t="n">
        <v>3</v>
      </c>
      <c r="Y88" s="20" t="n">
        <f aca="false">X88/X$92</f>
        <v>0.136363636363636</v>
      </c>
      <c r="Z88" s="19" t="n">
        <v>7</v>
      </c>
      <c r="AA88" s="20" t="n">
        <f aca="false">Z88/Z$92</f>
        <v>0.318181818181818</v>
      </c>
      <c r="AB88" s="19" t="n">
        <v>6</v>
      </c>
      <c r="AC88" s="20" t="n">
        <f aca="false">AB88/AB$92</f>
        <v>0.272727272727273</v>
      </c>
      <c r="AD88" s="19" t="n">
        <v>6</v>
      </c>
      <c r="AE88" s="20" t="n">
        <f aca="false">AD88/AD$92</f>
        <v>0.272727272727273</v>
      </c>
      <c r="AF88" s="18" t="s">
        <v>12</v>
      </c>
      <c r="AG88" s="19" t="n">
        <v>5</v>
      </c>
      <c r="AH88" s="20" t="n">
        <f aca="false">AG88/AG$92</f>
        <v>0.227272727272727</v>
      </c>
      <c r="AI88" s="19" t="n">
        <v>4</v>
      </c>
      <c r="AJ88" s="20" t="n">
        <f aca="false">AI88/AI$92</f>
        <v>0.181818181818182</v>
      </c>
      <c r="AK88" s="21"/>
      <c r="AL88" s="22"/>
      <c r="AM88" s="20" t="n">
        <f aca="false">AL88/AL$92</f>
        <v>0</v>
      </c>
      <c r="AN88" s="18" t="s">
        <v>12</v>
      </c>
      <c r="AO88" s="19" t="n">
        <v>4</v>
      </c>
      <c r="AP88" s="20" t="n">
        <f aca="false">AO88/AO$92</f>
        <v>0.181818181818182</v>
      </c>
      <c r="AQ88" s="19" t="n">
        <v>1</v>
      </c>
      <c r="AR88" s="20" t="n">
        <f aca="false">AQ88/AQ$92</f>
        <v>0.0454545454545455</v>
      </c>
      <c r="AS88" s="19" t="n">
        <v>2</v>
      </c>
      <c r="AT88" s="20" t="n">
        <f aca="false">AS88/AS$92</f>
        <v>0.0909090909090909</v>
      </c>
      <c r="AU88" s="19" t="n">
        <v>10</v>
      </c>
      <c r="AV88" s="20" t="n">
        <f aca="false">AU88/AU$92</f>
        <v>0.454545454545455</v>
      </c>
      <c r="AW88" s="19" t="n">
        <v>4</v>
      </c>
      <c r="AX88" s="20" t="n">
        <f aca="false">AW88/AW$92</f>
        <v>0.181818181818182</v>
      </c>
      <c r="AY88" s="19" t="n">
        <v>6</v>
      </c>
      <c r="AZ88" s="20" t="n">
        <f aca="false">AY88/AY$92</f>
        <v>0.272727272727273</v>
      </c>
      <c r="BA88" s="19" t="n">
        <v>6</v>
      </c>
      <c r="BB88" s="20" t="n">
        <f aca="false">BA88/BA$92</f>
        <v>0.272727272727273</v>
      </c>
      <c r="BC88" s="19" t="n">
        <v>10</v>
      </c>
      <c r="BD88" s="20" t="n">
        <f aca="false">BC88/BC$92</f>
        <v>0.454545454545455</v>
      </c>
      <c r="BE88" s="19" t="n">
        <v>8</v>
      </c>
      <c r="BF88" s="20" t="n">
        <f aca="false">BE88/BE$92</f>
        <v>0.363636363636364</v>
      </c>
      <c r="BG88" s="21"/>
      <c r="BH88" s="22"/>
      <c r="BI88" s="20" t="n">
        <f aca="false">BH88/BH$92</f>
        <v>0</v>
      </c>
      <c r="BJ88" s="22"/>
      <c r="BK88" s="20" t="n">
        <f aca="false">BJ88/BJ$8</f>
        <v>0</v>
      </c>
      <c r="BL88" s="22"/>
      <c r="BM88" s="20" t="n">
        <f aca="false">BL88/BL$8</f>
        <v>0</v>
      </c>
      <c r="BN88" s="22"/>
      <c r="BO88" s="23" t="n">
        <f aca="false">BN88/BN$92</f>
        <v>0</v>
      </c>
    </row>
    <row r="89" customFormat="false" ht="12.75" hidden="true" customHeight="false" outlineLevel="0" collapsed="false">
      <c r="A89" s="27"/>
      <c r="B89" s="18" t="n">
        <v>8</v>
      </c>
      <c r="C89" s="19" t="n">
        <v>0</v>
      </c>
      <c r="D89" s="20" t="n">
        <f aca="false">C89/C$92</f>
        <v>0</v>
      </c>
      <c r="E89" s="18" t="s">
        <v>13</v>
      </c>
      <c r="F89" s="19" t="n">
        <v>9</v>
      </c>
      <c r="G89" s="20" t="n">
        <f aca="false">F89/F$92</f>
        <v>0.409090909090909</v>
      </c>
      <c r="H89" s="19" t="n">
        <v>5</v>
      </c>
      <c r="I89" s="20" t="n">
        <f aca="false">H89/H$92</f>
        <v>0.227272727272727</v>
      </c>
      <c r="J89" s="19" t="n">
        <v>10</v>
      </c>
      <c r="K89" s="20" t="n">
        <f aca="false">J89/J$92</f>
        <v>0.454545454545455</v>
      </c>
      <c r="L89" s="19" t="n">
        <v>9</v>
      </c>
      <c r="M89" s="20" t="n">
        <f aca="false">L89/L$92</f>
        <v>0.409090909090909</v>
      </c>
      <c r="N89" s="19" t="n">
        <v>4</v>
      </c>
      <c r="O89" s="20" t="n">
        <f aca="false">N89/N$92</f>
        <v>0.181818181818182</v>
      </c>
      <c r="P89" s="19" t="n">
        <v>8</v>
      </c>
      <c r="Q89" s="20" t="n">
        <f aca="false">P89/P$92</f>
        <v>0.380952380952381</v>
      </c>
      <c r="R89" s="21"/>
      <c r="S89" s="22"/>
      <c r="T89" s="20" t="n">
        <f aca="false">S89/S$92</f>
        <v>0</v>
      </c>
      <c r="U89" s="18" t="s">
        <v>14</v>
      </c>
      <c r="V89" s="19" t="n">
        <v>3</v>
      </c>
      <c r="W89" s="20" t="n">
        <f aca="false">V89/V$92</f>
        <v>0.136363636363636</v>
      </c>
      <c r="X89" s="19" t="n">
        <v>5</v>
      </c>
      <c r="Y89" s="20" t="n">
        <f aca="false">X89/X$92</f>
        <v>0.227272727272727</v>
      </c>
      <c r="Z89" s="19" t="n">
        <v>9</v>
      </c>
      <c r="AA89" s="20" t="n">
        <f aca="false">Z89/Z$92</f>
        <v>0.409090909090909</v>
      </c>
      <c r="AB89" s="19" t="n">
        <v>10</v>
      </c>
      <c r="AC89" s="20" t="n">
        <f aca="false">AB89/AB$92</f>
        <v>0.454545454545455</v>
      </c>
      <c r="AD89" s="19" t="n">
        <v>3</v>
      </c>
      <c r="AE89" s="20" t="n">
        <f aca="false">AD89/AD$92</f>
        <v>0.136363636363636</v>
      </c>
      <c r="AF89" s="18" t="s">
        <v>15</v>
      </c>
      <c r="AG89" s="19" t="n">
        <v>10</v>
      </c>
      <c r="AH89" s="20" t="n">
        <f aca="false">AG89/AG$92</f>
        <v>0.454545454545455</v>
      </c>
      <c r="AI89" s="19" t="n">
        <v>9</v>
      </c>
      <c r="AJ89" s="20" t="n">
        <f aca="false">AI89/AI$92</f>
        <v>0.409090909090909</v>
      </c>
      <c r="AK89" s="21"/>
      <c r="AL89" s="22"/>
      <c r="AM89" s="20" t="n">
        <f aca="false">AL89/AL$92</f>
        <v>0</v>
      </c>
      <c r="AN89" s="18" t="s">
        <v>15</v>
      </c>
      <c r="AO89" s="19" t="n">
        <v>9</v>
      </c>
      <c r="AP89" s="20" t="n">
        <f aca="false">AO89/AO$92</f>
        <v>0.409090909090909</v>
      </c>
      <c r="AQ89" s="19" t="n">
        <v>6</v>
      </c>
      <c r="AR89" s="20" t="n">
        <f aca="false">AQ89/AQ$92</f>
        <v>0.272727272727273</v>
      </c>
      <c r="AS89" s="19" t="n">
        <v>8</v>
      </c>
      <c r="AT89" s="20" t="n">
        <f aca="false">AS89/AS$92</f>
        <v>0.363636363636364</v>
      </c>
      <c r="AU89" s="19" t="n">
        <v>1</v>
      </c>
      <c r="AV89" s="20" t="n">
        <f aca="false">AU89/AU$92</f>
        <v>0.0454545454545455</v>
      </c>
      <c r="AW89" s="19" t="n">
        <v>6</v>
      </c>
      <c r="AX89" s="20" t="n">
        <f aca="false">AW89/AW$92</f>
        <v>0.272727272727273</v>
      </c>
      <c r="AY89" s="19" t="n">
        <v>3</v>
      </c>
      <c r="AZ89" s="20" t="n">
        <f aca="false">AY89/AY$92</f>
        <v>0.136363636363636</v>
      </c>
      <c r="BA89" s="19" t="n">
        <v>7</v>
      </c>
      <c r="BB89" s="20" t="n">
        <f aca="false">BA89/BA$92</f>
        <v>0.318181818181818</v>
      </c>
      <c r="BC89" s="19" t="n">
        <v>4</v>
      </c>
      <c r="BD89" s="20" t="n">
        <f aca="false">BC89/BC$92</f>
        <v>0.181818181818182</v>
      </c>
      <c r="BE89" s="19" t="n">
        <v>3</v>
      </c>
      <c r="BF89" s="20" t="n">
        <f aca="false">BE89/BE$92</f>
        <v>0.136363636363636</v>
      </c>
      <c r="BG89" s="21"/>
      <c r="BH89" s="22"/>
      <c r="BI89" s="20" t="n">
        <f aca="false">BH89/BH$92</f>
        <v>0</v>
      </c>
      <c r="BJ89" s="22"/>
      <c r="BK89" s="20" t="n">
        <f aca="false">BJ89/BJ$8</f>
        <v>0</v>
      </c>
      <c r="BL89" s="22"/>
      <c r="BM89" s="20" t="n">
        <f aca="false">BL89/BL$8</f>
        <v>0</v>
      </c>
      <c r="BN89" s="22"/>
      <c r="BO89" s="23" t="n">
        <f aca="false">BN89/BN$92</f>
        <v>0</v>
      </c>
    </row>
    <row r="90" customFormat="false" ht="12.75" hidden="true" customHeight="false" outlineLevel="0" collapsed="false">
      <c r="A90" s="27"/>
      <c r="B90" s="18" t="n">
        <v>9</v>
      </c>
      <c r="C90" s="19" t="n">
        <v>22</v>
      </c>
      <c r="D90" s="20" t="n">
        <f aca="false">C90/C$92</f>
        <v>1</v>
      </c>
      <c r="E90" s="18" t="s">
        <v>16</v>
      </c>
      <c r="F90" s="19" t="n">
        <v>4</v>
      </c>
      <c r="G90" s="20" t="n">
        <f aca="false">F90/F$92</f>
        <v>0.181818181818182</v>
      </c>
      <c r="H90" s="19" t="n">
        <v>5</v>
      </c>
      <c r="I90" s="20" t="n">
        <f aca="false">H90/H$92</f>
        <v>0.227272727272727</v>
      </c>
      <c r="J90" s="19" t="n">
        <v>6</v>
      </c>
      <c r="K90" s="20" t="n">
        <f aca="false">J90/J$92</f>
        <v>0.272727272727273</v>
      </c>
      <c r="L90" s="19" t="n">
        <v>4</v>
      </c>
      <c r="M90" s="20" t="n">
        <f aca="false">L90/L$92</f>
        <v>0.181818181818182</v>
      </c>
      <c r="N90" s="19" t="n">
        <v>10</v>
      </c>
      <c r="O90" s="20" t="n">
        <f aca="false">N90/N$92</f>
        <v>0.454545454545455</v>
      </c>
      <c r="P90" s="19" t="n">
        <v>4</v>
      </c>
      <c r="Q90" s="20" t="n">
        <f aca="false">P90/P$92</f>
        <v>0.19047619047619</v>
      </c>
      <c r="R90" s="21"/>
      <c r="S90" s="22"/>
      <c r="T90" s="20" t="n">
        <f aca="false">S90/S$92</f>
        <v>0</v>
      </c>
      <c r="U90" s="18" t="s">
        <v>17</v>
      </c>
      <c r="V90" s="19" t="n">
        <v>1</v>
      </c>
      <c r="W90" s="20" t="n">
        <f aca="false">V90/V$92</f>
        <v>0.0454545454545455</v>
      </c>
      <c r="X90" s="19" t="n">
        <v>11</v>
      </c>
      <c r="Y90" s="20" t="n">
        <f aca="false">X90/X$92</f>
        <v>0.5</v>
      </c>
      <c r="Z90" s="19" t="n">
        <v>2</v>
      </c>
      <c r="AA90" s="20" t="n">
        <f aca="false">Z90/Z$92</f>
        <v>0.0909090909090909</v>
      </c>
      <c r="AB90" s="19" t="n">
        <v>5</v>
      </c>
      <c r="AC90" s="20" t="n">
        <f aca="false">AB90/AB$92</f>
        <v>0.227272727272727</v>
      </c>
      <c r="AD90" s="19" t="n">
        <v>0</v>
      </c>
      <c r="AE90" s="20" t="n">
        <f aca="false">AD90/AD$92</f>
        <v>0</v>
      </c>
      <c r="AF90" s="18" t="s">
        <v>18</v>
      </c>
      <c r="AG90" s="19" t="n">
        <v>7</v>
      </c>
      <c r="AH90" s="20" t="n">
        <f aca="false">AG90/AG$92</f>
        <v>0.318181818181818</v>
      </c>
      <c r="AI90" s="19" t="n">
        <v>7</v>
      </c>
      <c r="AJ90" s="20" t="n">
        <f aca="false">AI90/AI$92</f>
        <v>0.318181818181818</v>
      </c>
      <c r="AK90" s="21"/>
      <c r="AL90" s="22"/>
      <c r="AM90" s="20" t="n">
        <f aca="false">AL90/AL$92</f>
        <v>0</v>
      </c>
      <c r="AN90" s="18" t="s">
        <v>18</v>
      </c>
      <c r="AO90" s="19" t="n">
        <v>7</v>
      </c>
      <c r="AP90" s="20" t="n">
        <f aca="false">AO90/AO$92</f>
        <v>0.318181818181818</v>
      </c>
      <c r="AQ90" s="19" t="n">
        <v>9</v>
      </c>
      <c r="AR90" s="20" t="n">
        <f aca="false">AQ90/AQ$92</f>
        <v>0.409090909090909</v>
      </c>
      <c r="AS90" s="19" t="n">
        <v>9</v>
      </c>
      <c r="AT90" s="20" t="n">
        <f aca="false">AS90/AS$92</f>
        <v>0.409090909090909</v>
      </c>
      <c r="AU90" s="19" t="n">
        <v>0</v>
      </c>
      <c r="AV90" s="20" t="n">
        <f aca="false">AU90/AU$92</f>
        <v>0</v>
      </c>
      <c r="AW90" s="19" t="n">
        <v>6</v>
      </c>
      <c r="AX90" s="20" t="n">
        <f aca="false">AW90/AW$92</f>
        <v>0.272727272727273</v>
      </c>
      <c r="AY90" s="19" t="n">
        <v>7</v>
      </c>
      <c r="AZ90" s="20" t="n">
        <f aca="false">AY90/AY$92</f>
        <v>0.318181818181818</v>
      </c>
      <c r="BA90" s="19" t="n">
        <v>6</v>
      </c>
      <c r="BB90" s="20" t="n">
        <f aca="false">BA90/BA$92</f>
        <v>0.272727272727273</v>
      </c>
      <c r="BC90" s="19" t="n">
        <v>5</v>
      </c>
      <c r="BD90" s="20" t="n">
        <f aca="false">BC90/BC$92</f>
        <v>0.227272727272727</v>
      </c>
      <c r="BE90" s="19" t="n">
        <v>3</v>
      </c>
      <c r="BF90" s="20" t="n">
        <f aca="false">BE90/BE$92</f>
        <v>0.136363636363636</v>
      </c>
      <c r="BG90" s="21"/>
      <c r="BH90" s="22"/>
      <c r="BI90" s="20" t="n">
        <f aca="false">BH90/BH$92</f>
        <v>0</v>
      </c>
      <c r="BJ90" s="22"/>
      <c r="BK90" s="20" t="n">
        <f aca="false">BJ90/BJ$8</f>
        <v>0</v>
      </c>
      <c r="BL90" s="22"/>
      <c r="BM90" s="20" t="n">
        <f aca="false">BL90/BL$8</f>
        <v>0</v>
      </c>
      <c r="BN90" s="22"/>
      <c r="BO90" s="23" t="n">
        <f aca="false">BN90/BN$92</f>
        <v>0</v>
      </c>
    </row>
    <row r="91" customFormat="false" ht="12.75" hidden="true" customHeight="false" outlineLevel="0" collapsed="false">
      <c r="A91" s="27"/>
      <c r="B91" s="18" t="n">
        <v>10</v>
      </c>
      <c r="C91" s="19" t="n">
        <v>0</v>
      </c>
      <c r="D91" s="20" t="n">
        <f aca="false">C91/C$92</f>
        <v>0</v>
      </c>
      <c r="E91" s="18" t="s">
        <v>19</v>
      </c>
      <c r="F91" s="19" t="n">
        <v>2</v>
      </c>
      <c r="G91" s="20" t="n">
        <f aca="false">F91/F$92</f>
        <v>0.0909090909090909</v>
      </c>
      <c r="H91" s="19" t="n">
        <v>7</v>
      </c>
      <c r="I91" s="20" t="n">
        <f aca="false">H91/H$92</f>
        <v>0.318181818181818</v>
      </c>
      <c r="J91" s="19" t="n">
        <v>0</v>
      </c>
      <c r="K91" s="20" t="n">
        <f aca="false">J91/J$92</f>
        <v>0</v>
      </c>
      <c r="L91" s="19" t="n">
        <v>7</v>
      </c>
      <c r="M91" s="20" t="n">
        <f aca="false">L91/L$92</f>
        <v>0.318181818181818</v>
      </c>
      <c r="N91" s="19" t="n">
        <v>4</v>
      </c>
      <c r="O91" s="20" t="n">
        <f aca="false">N91/N$92</f>
        <v>0.181818181818182</v>
      </c>
      <c r="P91" s="19" t="n">
        <v>1</v>
      </c>
      <c r="Q91" s="20" t="n">
        <f aca="false">P91/P$92</f>
        <v>0.0476190476190476</v>
      </c>
      <c r="R91" s="18" t="s">
        <v>20</v>
      </c>
      <c r="S91" s="19" t="n">
        <v>3</v>
      </c>
      <c r="T91" s="20" t="n">
        <f aca="false">S91/S$92</f>
        <v>0.136363636363636</v>
      </c>
      <c r="U91" s="18" t="s">
        <v>21</v>
      </c>
      <c r="V91" s="19" t="n">
        <v>0</v>
      </c>
      <c r="W91" s="20" t="n">
        <f aca="false">V91/V$92</f>
        <v>0</v>
      </c>
      <c r="X91" s="19" t="n">
        <v>2</v>
      </c>
      <c r="Y91" s="20" t="n">
        <f aca="false">X91/X$92</f>
        <v>0.0909090909090909</v>
      </c>
      <c r="Z91" s="19" t="n">
        <v>2</v>
      </c>
      <c r="AA91" s="20" t="n">
        <f aca="false">Z91/Z$92</f>
        <v>0.0909090909090909</v>
      </c>
      <c r="AB91" s="19" t="n">
        <v>0</v>
      </c>
      <c r="AC91" s="20" t="n">
        <f aca="false">AB91/AB$92</f>
        <v>0</v>
      </c>
      <c r="AD91" s="19" t="n">
        <v>0</v>
      </c>
      <c r="AE91" s="20" t="n">
        <f aca="false">AD91/AD$92</f>
        <v>0</v>
      </c>
      <c r="AF91" s="18" t="s">
        <v>22</v>
      </c>
      <c r="AG91" s="19" t="n">
        <v>0</v>
      </c>
      <c r="AH91" s="20" t="n">
        <f aca="false">AG91/AG$92</f>
        <v>0</v>
      </c>
      <c r="AI91" s="19" t="n">
        <v>0</v>
      </c>
      <c r="AJ91" s="20" t="n">
        <f aca="false">AI91/AI$92</f>
        <v>0</v>
      </c>
      <c r="AK91" s="18" t="s">
        <v>20</v>
      </c>
      <c r="AL91" s="19" t="n">
        <v>18</v>
      </c>
      <c r="AM91" s="20" t="n">
        <f aca="false">AL91/AL$92</f>
        <v>0.818181818181818</v>
      </c>
      <c r="AN91" s="18" t="s">
        <v>22</v>
      </c>
      <c r="AO91" s="19" t="n">
        <v>2</v>
      </c>
      <c r="AP91" s="20" t="n">
        <f aca="false">AO91/AO$92</f>
        <v>0.0909090909090909</v>
      </c>
      <c r="AQ91" s="19" t="n">
        <v>6</v>
      </c>
      <c r="AR91" s="20" t="n">
        <f aca="false">AQ91/AQ$92</f>
        <v>0.272727272727273</v>
      </c>
      <c r="AS91" s="19" t="n">
        <v>3</v>
      </c>
      <c r="AT91" s="20" t="n">
        <f aca="false">AS91/AS$92</f>
        <v>0.136363636363636</v>
      </c>
      <c r="AU91" s="19" t="n">
        <v>0</v>
      </c>
      <c r="AV91" s="20" t="n">
        <f aca="false">AU91/AU$92</f>
        <v>0</v>
      </c>
      <c r="AW91" s="19" t="n">
        <v>2</v>
      </c>
      <c r="AX91" s="20" t="n">
        <f aca="false">AW91/AW$92</f>
        <v>0.0909090909090909</v>
      </c>
      <c r="AY91" s="19" t="n">
        <v>2</v>
      </c>
      <c r="AZ91" s="20" t="n">
        <f aca="false">AY91/AY$92</f>
        <v>0.0909090909090909</v>
      </c>
      <c r="BA91" s="19" t="n">
        <v>2</v>
      </c>
      <c r="BB91" s="20" t="n">
        <f aca="false">BA91/BA$92</f>
        <v>0.0909090909090909</v>
      </c>
      <c r="BC91" s="19" t="n">
        <v>3</v>
      </c>
      <c r="BD91" s="20" t="n">
        <f aca="false">BC91/BC$92</f>
        <v>0.136363636363636</v>
      </c>
      <c r="BE91" s="19" t="n">
        <v>1</v>
      </c>
      <c r="BF91" s="20" t="n">
        <f aca="false">BE91/BE$92</f>
        <v>0.0454545454545455</v>
      </c>
      <c r="BG91" s="18" t="s">
        <v>20</v>
      </c>
      <c r="BH91" s="19" t="n">
        <v>20</v>
      </c>
      <c r="BI91" s="20" t="n">
        <f aca="false">BH91/BH$92</f>
        <v>0.909090909090909</v>
      </c>
      <c r="BJ91" s="19" t="n">
        <v>5</v>
      </c>
      <c r="BK91" s="20" t="n">
        <f aca="false">BJ91/BJ$92</f>
        <v>0.227272727272727</v>
      </c>
      <c r="BL91" s="19" t="n">
        <v>1</v>
      </c>
      <c r="BM91" s="20" t="n">
        <f aca="false">BL91/BL$92</f>
        <v>0.0454545454545455</v>
      </c>
      <c r="BN91" s="19" t="n">
        <v>16</v>
      </c>
      <c r="BO91" s="23" t="n">
        <f aca="false">BN91/BN$92</f>
        <v>0.727272727272727</v>
      </c>
    </row>
    <row r="92" customFormat="false" ht="13.5" hidden="true" customHeight="false" outlineLevel="0" collapsed="false">
      <c r="A92" s="27"/>
      <c r="B92" s="28" t="s">
        <v>23</v>
      </c>
      <c r="C92" s="29" t="n">
        <f aca="false">SUM(C87:C91)</f>
        <v>22</v>
      </c>
      <c r="D92" s="30"/>
      <c r="E92" s="28" t="s">
        <v>23</v>
      </c>
      <c r="F92" s="29" t="n">
        <f aca="false">SUM(F87:F91)</f>
        <v>22</v>
      </c>
      <c r="G92" s="30"/>
      <c r="H92" s="29" t="n">
        <f aca="false">SUM(H87:H91)</f>
        <v>22</v>
      </c>
      <c r="I92" s="30"/>
      <c r="J92" s="29" t="n">
        <f aca="false">SUM(J87:J91)</f>
        <v>22</v>
      </c>
      <c r="K92" s="30"/>
      <c r="L92" s="29" t="n">
        <f aca="false">SUM(L87:L91)</f>
        <v>22</v>
      </c>
      <c r="M92" s="30"/>
      <c r="N92" s="29" t="n">
        <f aca="false">SUM(N87:N91)</f>
        <v>22</v>
      </c>
      <c r="O92" s="30"/>
      <c r="P92" s="29" t="n">
        <f aca="false">SUM(P87:P91)</f>
        <v>21</v>
      </c>
      <c r="Q92" s="30"/>
      <c r="R92" s="28" t="s">
        <v>23</v>
      </c>
      <c r="S92" s="29" t="n">
        <f aca="false">SUM(S87:S91)</f>
        <v>22</v>
      </c>
      <c r="T92" s="30"/>
      <c r="U92" s="28" t="s">
        <v>23</v>
      </c>
      <c r="V92" s="29" t="n">
        <f aca="false">SUM(V87:V91)</f>
        <v>22</v>
      </c>
      <c r="W92" s="30"/>
      <c r="X92" s="29" t="n">
        <f aca="false">SUM(X87:X91)</f>
        <v>22</v>
      </c>
      <c r="Y92" s="30"/>
      <c r="Z92" s="29" t="n">
        <f aca="false">SUM(Z87:Z91)</f>
        <v>22</v>
      </c>
      <c r="AA92" s="30"/>
      <c r="AB92" s="29" t="n">
        <f aca="false">SUM(AB87:AB91)</f>
        <v>22</v>
      </c>
      <c r="AC92" s="30"/>
      <c r="AD92" s="29" t="n">
        <f aca="false">SUM(AD87:AD91)</f>
        <v>22</v>
      </c>
      <c r="AE92" s="30"/>
      <c r="AF92" s="28" t="s">
        <v>23</v>
      </c>
      <c r="AG92" s="29" t="n">
        <f aca="false">SUM(AG87:AG91)</f>
        <v>22</v>
      </c>
      <c r="AH92" s="30"/>
      <c r="AI92" s="29" t="n">
        <f aca="false">SUM(AI87:AI91)</f>
        <v>22</v>
      </c>
      <c r="AJ92" s="30"/>
      <c r="AK92" s="28" t="s">
        <v>23</v>
      </c>
      <c r="AL92" s="29" t="n">
        <f aca="false">SUM(AL87:AL91)</f>
        <v>22</v>
      </c>
      <c r="AM92" s="30"/>
      <c r="AN92" s="28" t="s">
        <v>23</v>
      </c>
      <c r="AO92" s="29" t="n">
        <f aca="false">SUM(AO87:AO91)</f>
        <v>22</v>
      </c>
      <c r="AP92" s="30"/>
      <c r="AQ92" s="29" t="n">
        <f aca="false">SUM(AQ87:AQ91)</f>
        <v>22</v>
      </c>
      <c r="AR92" s="30"/>
      <c r="AS92" s="31" t="n">
        <f aca="false">SUM(AS87:AS91)</f>
        <v>22</v>
      </c>
      <c r="AT92" s="30"/>
      <c r="AU92" s="29" t="n">
        <f aca="false">SUM(AU87:AU91)</f>
        <v>22</v>
      </c>
      <c r="AV92" s="30"/>
      <c r="AW92" s="29" t="n">
        <f aca="false">SUM(AW87:AW91)</f>
        <v>22</v>
      </c>
      <c r="AX92" s="30"/>
      <c r="AY92" s="29" t="n">
        <f aca="false">SUM(AY87:AY91)</f>
        <v>22</v>
      </c>
      <c r="AZ92" s="30"/>
      <c r="BA92" s="29" t="n">
        <f aca="false">SUM(BA87:BA91)</f>
        <v>22</v>
      </c>
      <c r="BB92" s="30"/>
      <c r="BC92" s="31" t="n">
        <f aca="false">SUM(BC87:BC91)</f>
        <v>22</v>
      </c>
      <c r="BD92" s="30"/>
      <c r="BE92" s="29" t="n">
        <f aca="false">SUM(BE87:BE91)</f>
        <v>22</v>
      </c>
      <c r="BF92" s="30"/>
      <c r="BG92" s="28" t="s">
        <v>23</v>
      </c>
      <c r="BH92" s="29" t="n">
        <f aca="false">SUM(BH87:BH91)</f>
        <v>22</v>
      </c>
      <c r="BI92" s="30"/>
      <c r="BJ92" s="29" t="n">
        <f aca="false">SUM(BJ87:BJ91)</f>
        <v>22</v>
      </c>
      <c r="BK92" s="30"/>
      <c r="BL92" s="29" t="n">
        <f aca="false">SUM(BL87:BL91)</f>
        <v>22</v>
      </c>
      <c r="BM92" s="30"/>
      <c r="BN92" s="31" t="n">
        <f aca="false">SUM(BN87:BN91)</f>
        <v>22</v>
      </c>
      <c r="BO92" s="32"/>
    </row>
    <row r="93" customFormat="false" ht="12.75" hidden="false" customHeight="false" outlineLevel="0" collapsed="false">
      <c r="A93" s="33" t="s">
        <v>38</v>
      </c>
      <c r="B93" s="34" t="n">
        <v>6</v>
      </c>
      <c r="C93" s="35" t="n">
        <f aca="false">SUM(C75,C81,C87)</f>
        <v>0</v>
      </c>
      <c r="D93" s="36" t="n">
        <f aca="false">C93/C$98</f>
        <v>0</v>
      </c>
      <c r="E93" s="34" t="s">
        <v>6</v>
      </c>
      <c r="F93" s="35" t="n">
        <f aca="false">SUM(F75,F81,F87)</f>
        <v>5</v>
      </c>
      <c r="G93" s="36" t="n">
        <f aca="false">F93/F$98</f>
        <v>0.0793650793650794</v>
      </c>
      <c r="H93" s="35" t="n">
        <f aca="false">SUM(H75,H81,H87)</f>
        <v>7</v>
      </c>
      <c r="I93" s="36" t="n">
        <f aca="false">H93/H$98</f>
        <v>0.127272727272727</v>
      </c>
      <c r="J93" s="35" t="n">
        <f aca="false">SUM(J75,J81,J87)</f>
        <v>0</v>
      </c>
      <c r="K93" s="36" t="n">
        <f aca="false">J93/J$98</f>
        <v>0</v>
      </c>
      <c r="L93" s="35" t="n">
        <f aca="false">SUM(L75,L81,L87)</f>
        <v>4</v>
      </c>
      <c r="M93" s="36" t="n">
        <f aca="false">L93/L$98</f>
        <v>0.0634920634920635</v>
      </c>
      <c r="N93" s="35" t="n">
        <f aca="false">SUM(N75,N81,N87)</f>
        <v>4</v>
      </c>
      <c r="O93" s="36" t="n">
        <f aca="false">N93/N$98</f>
        <v>0.0645161290322581</v>
      </c>
      <c r="P93" s="35" t="n">
        <f aca="false">SUM(P75,P81,P87)</f>
        <v>4</v>
      </c>
      <c r="Q93" s="36" t="n">
        <f aca="false">P93/P$98</f>
        <v>0.0666666666666667</v>
      </c>
      <c r="R93" s="34" t="s">
        <v>7</v>
      </c>
      <c r="S93" s="35" t="n">
        <f aca="false">SUM(S75,S81,S87)</f>
        <v>49</v>
      </c>
      <c r="T93" s="36" t="n">
        <f aca="false">S93/S$98</f>
        <v>0.790322580645161</v>
      </c>
      <c r="U93" s="34" t="s">
        <v>8</v>
      </c>
      <c r="V93" s="35" t="n">
        <f aca="false">SUM(V75,V81,V87)</f>
        <v>12</v>
      </c>
      <c r="W93" s="36" t="n">
        <f aca="false">V93/V$98</f>
        <v>0.19047619047619</v>
      </c>
      <c r="X93" s="35" t="n">
        <f aca="false">SUM(X75,X81,X87)</f>
        <v>3</v>
      </c>
      <c r="Y93" s="36" t="n">
        <f aca="false">X93/X$98</f>
        <v>0.0476190476190476</v>
      </c>
      <c r="Z93" s="35" t="n">
        <f aca="false">SUM(Z75,Z81,Z87)</f>
        <v>3</v>
      </c>
      <c r="AA93" s="36" t="n">
        <f aca="false">Z93/Z$98</f>
        <v>0.0476190476190476</v>
      </c>
      <c r="AB93" s="35" t="n">
        <f aca="false">SUM(AB75,AB81,AB87)</f>
        <v>2</v>
      </c>
      <c r="AC93" s="36" t="n">
        <f aca="false">AB93/AB$98</f>
        <v>0.0317460317460317</v>
      </c>
      <c r="AD93" s="35" t="n">
        <f aca="false">SUM(AD75,AD81,AD87)</f>
        <v>29</v>
      </c>
      <c r="AE93" s="36" t="n">
        <f aca="false">AD93/AD$98</f>
        <v>0.46031746031746</v>
      </c>
      <c r="AF93" s="34" t="s">
        <v>9</v>
      </c>
      <c r="AG93" s="35" t="n">
        <f aca="false">SUM(AG75,AG81,AG87)</f>
        <v>4</v>
      </c>
      <c r="AH93" s="36" t="n">
        <f aca="false">AG93/AG$98</f>
        <v>0.0655737704918033</v>
      </c>
      <c r="AI93" s="35" t="n">
        <f aca="false">SUM(AI75,AI81,AI87)</f>
        <v>6</v>
      </c>
      <c r="AJ93" s="36" t="n">
        <f aca="false">AI93/AI$98</f>
        <v>0.101694915254237</v>
      </c>
      <c r="AK93" s="34" t="s">
        <v>7</v>
      </c>
      <c r="AL93" s="35" t="n">
        <f aca="false">SUM(AL75,AL81,AL87)</f>
        <v>17</v>
      </c>
      <c r="AM93" s="36" t="n">
        <f aca="false">AL93/AL$98</f>
        <v>0.288135593220339</v>
      </c>
      <c r="AN93" s="34" t="s">
        <v>9</v>
      </c>
      <c r="AO93" s="35" t="n">
        <f aca="false">SUM(AO75,AO81,AO87)</f>
        <v>7</v>
      </c>
      <c r="AP93" s="36" t="n">
        <f aca="false">AO93/AO$98</f>
        <v>0.112903225806452</v>
      </c>
      <c r="AQ93" s="35" t="n">
        <f aca="false">SUM(AQ75,AQ81,AQ87)</f>
        <v>1</v>
      </c>
      <c r="AR93" s="36" t="n">
        <f aca="false">AQ93/AQ$98</f>
        <v>0.0158730158730159</v>
      </c>
      <c r="AS93" s="37" t="n">
        <f aca="false">SUM(AS75,AS81,AS87)</f>
        <v>1</v>
      </c>
      <c r="AT93" s="36" t="n">
        <f aca="false">AS93/AS$98</f>
        <v>0.0158730158730159</v>
      </c>
      <c r="AU93" s="35" t="n">
        <f aca="false">SUM(AU75,AU81,AU87)</f>
        <v>29</v>
      </c>
      <c r="AV93" s="36" t="n">
        <f aca="false">AU93/AU$98</f>
        <v>0.467741935483871</v>
      </c>
      <c r="AW93" s="35" t="n">
        <f aca="false">SUM(AW75,AW81,AW87)</f>
        <v>15</v>
      </c>
      <c r="AX93" s="36" t="n">
        <f aca="false">AW93/AW$98</f>
        <v>0.245901639344262</v>
      </c>
      <c r="AY93" s="35" t="n">
        <f aca="false">SUM(AY75,AY81,AY87)</f>
        <v>16</v>
      </c>
      <c r="AZ93" s="36" t="n">
        <f aca="false">AY93/AY$98</f>
        <v>0.253968253968254</v>
      </c>
      <c r="BA93" s="35" t="n">
        <f aca="false">SUM(BA75,BA81,BA87)</f>
        <v>5</v>
      </c>
      <c r="BB93" s="36" t="n">
        <f aca="false">BA93/BA$98</f>
        <v>0.0833333333333333</v>
      </c>
      <c r="BC93" s="37" t="n">
        <f aca="false">SUM(BC75,BC81,BC87)</f>
        <v>4</v>
      </c>
      <c r="BD93" s="36" t="n">
        <f aca="false">BC93/BC$98</f>
        <v>0.0677966101694915</v>
      </c>
      <c r="BE93" s="35" t="n">
        <f aca="false">SUM(BE75,BE81,BE87)</f>
        <v>23</v>
      </c>
      <c r="BF93" s="36" t="n">
        <f aca="false">BE93/BE$98</f>
        <v>0.383333333333333</v>
      </c>
      <c r="BG93" s="34" t="s">
        <v>7</v>
      </c>
      <c r="BH93" s="35" t="n">
        <f aca="false">SUM(BH75,BH81,BH87)</f>
        <v>6</v>
      </c>
      <c r="BI93" s="36" t="n">
        <f aca="false">BH93/BH$98</f>
        <v>0.0952380952380952</v>
      </c>
      <c r="BJ93" s="35" t="n">
        <f aca="false">SUM(BJ75,BJ81,BJ87)</f>
        <v>51</v>
      </c>
      <c r="BK93" s="36" t="n">
        <f aca="false">BJ93/BJ$98</f>
        <v>0.82258064516129</v>
      </c>
      <c r="BL93" s="35" t="n">
        <f aca="false">SUM(BL75,BL81,BL87)</f>
        <v>59</v>
      </c>
      <c r="BM93" s="36" t="n">
        <f aca="false">BL93/BL$98</f>
        <v>0.936507936507937</v>
      </c>
      <c r="BN93" s="37" t="n">
        <f aca="false">SUM(BN75,BN81,BN87)</f>
        <v>23</v>
      </c>
      <c r="BO93" s="38" t="n">
        <f aca="false">BN93/BN$98</f>
        <v>0.370967741935484</v>
      </c>
    </row>
    <row r="94" customFormat="false" ht="12.75" hidden="false" customHeight="false" outlineLevel="0" collapsed="false">
      <c r="A94" s="33"/>
      <c r="B94" s="39" t="n">
        <v>7</v>
      </c>
      <c r="C94" s="40" t="n">
        <f aca="false">SUM(C76,C82,C88)</f>
        <v>0</v>
      </c>
      <c r="D94" s="41" t="n">
        <f aca="false">C94/C$98</f>
        <v>0</v>
      </c>
      <c r="E94" s="39" t="s">
        <v>10</v>
      </c>
      <c r="F94" s="40" t="n">
        <f aca="false">SUM(F76,F82,F88)</f>
        <v>14</v>
      </c>
      <c r="G94" s="41" t="n">
        <f aca="false">F94/F$98</f>
        <v>0.222222222222222</v>
      </c>
      <c r="H94" s="40" t="n">
        <f aca="false">SUM(H76,H82,H88)</f>
        <v>13</v>
      </c>
      <c r="I94" s="41" t="n">
        <f aca="false">H94/H$98</f>
        <v>0.236363636363636</v>
      </c>
      <c r="J94" s="40" t="n">
        <f aca="false">SUM(J76,J82,J88)</f>
        <v>12</v>
      </c>
      <c r="K94" s="41" t="n">
        <f aca="false">J94/J$98</f>
        <v>0.193548387096774</v>
      </c>
      <c r="L94" s="40" t="n">
        <f aca="false">SUM(L76,L82,L88)</f>
        <v>9</v>
      </c>
      <c r="M94" s="41" t="n">
        <f aca="false">L94/L$98</f>
        <v>0.142857142857143</v>
      </c>
      <c r="N94" s="40" t="n">
        <f aca="false">SUM(N76,N82,N88)</f>
        <v>19</v>
      </c>
      <c r="O94" s="41" t="n">
        <f aca="false">N94/N$98</f>
        <v>0.306451612903226</v>
      </c>
      <c r="P94" s="40" t="n">
        <f aca="false">SUM(P76,P82,P88)</f>
        <v>15</v>
      </c>
      <c r="Q94" s="41" t="n">
        <f aca="false">P94/P$98</f>
        <v>0.25</v>
      </c>
      <c r="R94" s="42"/>
      <c r="S94" s="43"/>
      <c r="T94" s="41" t="n">
        <f aca="false">S94/S$98</f>
        <v>0</v>
      </c>
      <c r="U94" s="39" t="s">
        <v>11</v>
      </c>
      <c r="V94" s="40" t="n">
        <f aca="false">SUM(V76,V82,V88)</f>
        <v>28</v>
      </c>
      <c r="W94" s="41" t="n">
        <f aca="false">V94/V$98</f>
        <v>0.444444444444444</v>
      </c>
      <c r="X94" s="40" t="n">
        <f aca="false">SUM(X76,X82,X88)</f>
        <v>13</v>
      </c>
      <c r="Y94" s="41" t="n">
        <f aca="false">X94/X$98</f>
        <v>0.206349206349206</v>
      </c>
      <c r="Z94" s="40" t="n">
        <f aca="false">SUM(Z76,Z82,Z88)</f>
        <v>12</v>
      </c>
      <c r="AA94" s="41" t="n">
        <f aca="false">Z94/Z$98</f>
        <v>0.19047619047619</v>
      </c>
      <c r="AB94" s="40" t="n">
        <f aca="false">SUM(AB76,AB82,AB88)</f>
        <v>17</v>
      </c>
      <c r="AC94" s="41" t="n">
        <f aca="false">AB94/AB$98</f>
        <v>0.26984126984127</v>
      </c>
      <c r="AD94" s="40" t="n">
        <f aca="false">SUM(AD76,AD82,AD88)</f>
        <v>15</v>
      </c>
      <c r="AE94" s="41" t="n">
        <f aca="false">AD94/AD$98</f>
        <v>0.238095238095238</v>
      </c>
      <c r="AF94" s="39" t="s">
        <v>12</v>
      </c>
      <c r="AG94" s="40" t="n">
        <f aca="false">SUM(AG76,AG82,AG88)</f>
        <v>18</v>
      </c>
      <c r="AH94" s="41" t="n">
        <f aca="false">AG94/AG$98</f>
        <v>0.295081967213115</v>
      </c>
      <c r="AI94" s="40" t="n">
        <f aca="false">SUM(AI76,AI82,AI88)</f>
        <v>18</v>
      </c>
      <c r="AJ94" s="41" t="n">
        <f aca="false">AI94/AI$98</f>
        <v>0.305084745762712</v>
      </c>
      <c r="AK94" s="42"/>
      <c r="AL94" s="43"/>
      <c r="AM94" s="41" t="n">
        <f aca="false">AL94/AL$98</f>
        <v>0</v>
      </c>
      <c r="AN94" s="39" t="s">
        <v>12</v>
      </c>
      <c r="AO94" s="40" t="n">
        <f aca="false">SUM(AO76,AO82,AO88)</f>
        <v>26</v>
      </c>
      <c r="AP94" s="41" t="n">
        <f aca="false">AO94/AO$98</f>
        <v>0.419354838709677</v>
      </c>
      <c r="AQ94" s="40" t="n">
        <f aca="false">SUM(AQ76,AQ82,AQ88)</f>
        <v>8</v>
      </c>
      <c r="AR94" s="41" t="n">
        <f aca="false">AQ94/AQ$98</f>
        <v>0.126984126984127</v>
      </c>
      <c r="AS94" s="44" t="n">
        <f aca="false">SUM(AS76,AS82,AS88)</f>
        <v>9</v>
      </c>
      <c r="AT94" s="41" t="n">
        <f aca="false">AS94/AS$98</f>
        <v>0.142857142857143</v>
      </c>
      <c r="AU94" s="40" t="n">
        <f aca="false">SUM(AU76,AU82,AU88)</f>
        <v>25</v>
      </c>
      <c r="AV94" s="41" t="n">
        <f aca="false">AU94/AU$98</f>
        <v>0.403225806451613</v>
      </c>
      <c r="AW94" s="40" t="n">
        <f aca="false">SUM(AW76,AW82,AW88)</f>
        <v>20</v>
      </c>
      <c r="AX94" s="41" t="n">
        <f aca="false">AW94/AW$98</f>
        <v>0.327868852459016</v>
      </c>
      <c r="AY94" s="40" t="n">
        <f aca="false">SUM(AY76,AY82,AY88)</f>
        <v>22</v>
      </c>
      <c r="AZ94" s="41" t="n">
        <f aca="false">AY94/AY$98</f>
        <v>0.349206349206349</v>
      </c>
      <c r="BA94" s="40" t="n">
        <f aca="false">SUM(BA76,BA82,BA88)</f>
        <v>19</v>
      </c>
      <c r="BB94" s="41" t="n">
        <f aca="false">BA94/BA$98</f>
        <v>0.316666666666667</v>
      </c>
      <c r="BC94" s="44" t="n">
        <f aca="false">SUM(BC76,BC82,BC88)</f>
        <v>18</v>
      </c>
      <c r="BD94" s="41" t="n">
        <f aca="false">BC94/BC$98</f>
        <v>0.305084745762712</v>
      </c>
      <c r="BE94" s="40" t="n">
        <f aca="false">SUM(BE76,BE82,BE88)</f>
        <v>25</v>
      </c>
      <c r="BF94" s="41" t="n">
        <f aca="false">BE94/BE$98</f>
        <v>0.416666666666667</v>
      </c>
      <c r="BG94" s="42"/>
      <c r="BH94" s="43"/>
      <c r="BI94" s="43"/>
      <c r="BJ94" s="43"/>
      <c r="BK94" s="43"/>
      <c r="BL94" s="43"/>
      <c r="BM94" s="43"/>
      <c r="BN94" s="43"/>
      <c r="BO94" s="43"/>
    </row>
    <row r="95" customFormat="false" ht="12.75" hidden="false" customHeight="false" outlineLevel="0" collapsed="false">
      <c r="A95" s="33"/>
      <c r="B95" s="39" t="n">
        <v>8</v>
      </c>
      <c r="C95" s="40" t="n">
        <f aca="false">SUM(C77,C83,C89)</f>
        <v>0</v>
      </c>
      <c r="D95" s="41" t="n">
        <f aca="false">C95/C$98</f>
        <v>0</v>
      </c>
      <c r="E95" s="39" t="s">
        <v>13</v>
      </c>
      <c r="F95" s="40" t="n">
        <f aca="false">SUM(F77,F83,F89)</f>
        <v>26</v>
      </c>
      <c r="G95" s="41" t="n">
        <f aca="false">F95/F$98</f>
        <v>0.412698412698413</v>
      </c>
      <c r="H95" s="40" t="n">
        <f aca="false">SUM(H77,H83,H89)</f>
        <v>17</v>
      </c>
      <c r="I95" s="41" t="n">
        <f aca="false">H95/H$98</f>
        <v>0.309090909090909</v>
      </c>
      <c r="J95" s="40" t="n">
        <f aca="false">SUM(J77,J83,J89)</f>
        <v>30</v>
      </c>
      <c r="K95" s="41" t="n">
        <f aca="false">J95/J$98</f>
        <v>0.483870967741936</v>
      </c>
      <c r="L95" s="40" t="n">
        <f aca="false">SUM(L77,L83,L89)</f>
        <v>22</v>
      </c>
      <c r="M95" s="41" t="n">
        <f aca="false">L95/L$98</f>
        <v>0.349206349206349</v>
      </c>
      <c r="N95" s="40" t="n">
        <f aca="false">SUM(N77,N83,N89)</f>
        <v>14</v>
      </c>
      <c r="O95" s="41" t="n">
        <f aca="false">N95/N$98</f>
        <v>0.225806451612903</v>
      </c>
      <c r="P95" s="40" t="n">
        <f aca="false">SUM(P77,P83,P89)</f>
        <v>18</v>
      </c>
      <c r="Q95" s="41" t="n">
        <f aca="false">P95/P$98</f>
        <v>0.3</v>
      </c>
      <c r="R95" s="42"/>
      <c r="S95" s="43"/>
      <c r="T95" s="41" t="n">
        <f aca="false">S95/S$98</f>
        <v>0</v>
      </c>
      <c r="U95" s="39" t="s">
        <v>14</v>
      </c>
      <c r="V95" s="40" t="n">
        <f aca="false">SUM(V77,V83,V89)</f>
        <v>17</v>
      </c>
      <c r="W95" s="41" t="n">
        <f aca="false">V95/V$98</f>
        <v>0.26984126984127</v>
      </c>
      <c r="X95" s="40" t="n">
        <f aca="false">SUM(X77,X83,X89)</f>
        <v>19</v>
      </c>
      <c r="Y95" s="41" t="n">
        <f aca="false">X95/X$98</f>
        <v>0.301587301587302</v>
      </c>
      <c r="Z95" s="40" t="n">
        <f aca="false">SUM(Z77,Z83,Z89)</f>
        <v>28</v>
      </c>
      <c r="AA95" s="41" t="n">
        <f aca="false">Z95/Z$98</f>
        <v>0.444444444444444</v>
      </c>
      <c r="AB95" s="40" t="n">
        <f aca="false">SUM(AB77,AB83,AB89)</f>
        <v>28</v>
      </c>
      <c r="AC95" s="41" t="n">
        <f aca="false">AB95/AB$98</f>
        <v>0.444444444444444</v>
      </c>
      <c r="AD95" s="40" t="n">
        <f aca="false">SUM(AD77,AD83,AD89)</f>
        <v>13</v>
      </c>
      <c r="AE95" s="41" t="n">
        <f aca="false">AD95/AD$98</f>
        <v>0.206349206349206</v>
      </c>
      <c r="AF95" s="39" t="s">
        <v>15</v>
      </c>
      <c r="AG95" s="40" t="n">
        <f aca="false">SUM(AG77,AG83,AG89)</f>
        <v>31</v>
      </c>
      <c r="AH95" s="41" t="n">
        <f aca="false">AG95/AG$98</f>
        <v>0.508196721311475</v>
      </c>
      <c r="AI95" s="40" t="n">
        <f aca="false">SUM(AI77,AI83,AI89)</f>
        <v>23</v>
      </c>
      <c r="AJ95" s="41" t="n">
        <f aca="false">AI95/AI$98</f>
        <v>0.389830508474576</v>
      </c>
      <c r="AK95" s="42"/>
      <c r="AL95" s="43"/>
      <c r="AM95" s="41" t="n">
        <f aca="false">AL95/AL$98</f>
        <v>0</v>
      </c>
      <c r="AN95" s="39" t="s">
        <v>15</v>
      </c>
      <c r="AO95" s="40" t="n">
        <f aca="false">SUM(AO77,AO83,AO89)</f>
        <v>17</v>
      </c>
      <c r="AP95" s="41" t="n">
        <f aca="false">AO95/AO$98</f>
        <v>0.274193548387097</v>
      </c>
      <c r="AQ95" s="40" t="n">
        <f aca="false">SUM(AQ77,AQ83,AQ89)</f>
        <v>18</v>
      </c>
      <c r="AR95" s="41" t="n">
        <f aca="false">AQ95/AQ$98</f>
        <v>0.285714285714286</v>
      </c>
      <c r="AS95" s="44" t="n">
        <f aca="false">SUM(AS77,AS83,AS89)</f>
        <v>27</v>
      </c>
      <c r="AT95" s="41" t="n">
        <f aca="false">AS95/AS$98</f>
        <v>0.428571428571429</v>
      </c>
      <c r="AU95" s="40" t="n">
        <f aca="false">SUM(AU77,AU83,AU89)</f>
        <v>6</v>
      </c>
      <c r="AV95" s="41" t="n">
        <f aca="false">AU95/AU$98</f>
        <v>0.0967741935483871</v>
      </c>
      <c r="AW95" s="40" t="n">
        <f aca="false">SUM(AW77,AW83,AW89)</f>
        <v>16</v>
      </c>
      <c r="AX95" s="41" t="n">
        <f aca="false">AW95/AW$98</f>
        <v>0.262295081967213</v>
      </c>
      <c r="AY95" s="40" t="n">
        <f aca="false">SUM(AY77,AY83,AY89)</f>
        <v>12</v>
      </c>
      <c r="AZ95" s="41" t="n">
        <f aca="false">AY95/AY$98</f>
        <v>0.19047619047619</v>
      </c>
      <c r="BA95" s="40" t="n">
        <f aca="false">SUM(BA77,BA83,BA89)</f>
        <v>22</v>
      </c>
      <c r="BB95" s="41" t="n">
        <f aca="false">BA95/BA$98</f>
        <v>0.366666666666667</v>
      </c>
      <c r="BC95" s="44" t="n">
        <f aca="false">SUM(BC77,BC83,BC89)</f>
        <v>19</v>
      </c>
      <c r="BD95" s="41" t="n">
        <f aca="false">BC95/BC$98</f>
        <v>0.322033898305085</v>
      </c>
      <c r="BE95" s="40" t="n">
        <f aca="false">SUM(BE77,BE83,BE89)</f>
        <v>7</v>
      </c>
      <c r="BF95" s="41" t="n">
        <f aca="false">BE95/BE$98</f>
        <v>0.116666666666667</v>
      </c>
      <c r="BG95" s="42"/>
      <c r="BH95" s="43"/>
      <c r="BI95" s="43"/>
      <c r="BJ95" s="43"/>
      <c r="BK95" s="43"/>
      <c r="BL95" s="43"/>
      <c r="BM95" s="43"/>
      <c r="BN95" s="43"/>
      <c r="BO95" s="43"/>
    </row>
    <row r="96" customFormat="false" ht="12.75" hidden="false" customHeight="false" outlineLevel="0" collapsed="false">
      <c r="A96" s="33"/>
      <c r="B96" s="39" t="n">
        <v>9</v>
      </c>
      <c r="C96" s="40" t="n">
        <f aca="false">SUM(C78,C84,C90)</f>
        <v>62</v>
      </c>
      <c r="D96" s="41" t="n">
        <f aca="false">C96/C$98</f>
        <v>0.984126984126984</v>
      </c>
      <c r="E96" s="39" t="s">
        <v>16</v>
      </c>
      <c r="F96" s="40" t="n">
        <f aca="false">SUM(F78,F84,F90)</f>
        <v>15</v>
      </c>
      <c r="G96" s="41" t="n">
        <f aca="false">F96/F$98</f>
        <v>0.238095238095238</v>
      </c>
      <c r="H96" s="40" t="n">
        <f aca="false">SUM(H78,H84,H90)</f>
        <v>11</v>
      </c>
      <c r="I96" s="41" t="n">
        <f aca="false">H96/H$98</f>
        <v>0.2</v>
      </c>
      <c r="J96" s="40" t="n">
        <f aca="false">SUM(J78,J84,J90)</f>
        <v>18</v>
      </c>
      <c r="K96" s="41" t="n">
        <f aca="false">J96/J$98</f>
        <v>0.290322580645161</v>
      </c>
      <c r="L96" s="40" t="n">
        <f aca="false">SUM(L78,L84,L90)</f>
        <v>16</v>
      </c>
      <c r="M96" s="41" t="n">
        <f aca="false">L96/L$98</f>
        <v>0.253968253968254</v>
      </c>
      <c r="N96" s="40" t="n">
        <f aca="false">SUM(N78,N84,N90)</f>
        <v>16</v>
      </c>
      <c r="O96" s="41" t="n">
        <f aca="false">N96/N$98</f>
        <v>0.258064516129032</v>
      </c>
      <c r="P96" s="40" t="n">
        <f aca="false">SUM(P78,P84,P90)</f>
        <v>18</v>
      </c>
      <c r="Q96" s="41" t="n">
        <f aca="false">P96/P$98</f>
        <v>0.3</v>
      </c>
      <c r="R96" s="42"/>
      <c r="S96" s="43"/>
      <c r="T96" s="41" t="n">
        <f aca="false">S96/S$98</f>
        <v>0</v>
      </c>
      <c r="U96" s="39" t="s">
        <v>17</v>
      </c>
      <c r="V96" s="40" t="n">
        <f aca="false">SUM(V78,V84,V90)</f>
        <v>4</v>
      </c>
      <c r="W96" s="41" t="n">
        <f aca="false">V96/V$98</f>
        <v>0.0634920634920635</v>
      </c>
      <c r="X96" s="40" t="n">
        <f aca="false">SUM(X78,X84,X90)</f>
        <v>22</v>
      </c>
      <c r="Y96" s="41" t="n">
        <f aca="false">X96/X$98</f>
        <v>0.349206349206349</v>
      </c>
      <c r="Z96" s="40" t="n">
        <f aca="false">SUM(Z78,Z84,Z90)</f>
        <v>15</v>
      </c>
      <c r="AA96" s="41" t="n">
        <f aca="false">Z96/Z$98</f>
        <v>0.238095238095238</v>
      </c>
      <c r="AB96" s="40" t="n">
        <f aca="false">SUM(AB78,AB84,AB90)</f>
        <v>16</v>
      </c>
      <c r="AC96" s="41" t="n">
        <f aca="false">AB96/AB$98</f>
        <v>0.253968253968254</v>
      </c>
      <c r="AD96" s="40" t="n">
        <f aca="false">SUM(AD78,AD84,AD90)</f>
        <v>5</v>
      </c>
      <c r="AE96" s="41" t="n">
        <f aca="false">AD96/AD$98</f>
        <v>0.0793650793650794</v>
      </c>
      <c r="AF96" s="39" t="s">
        <v>18</v>
      </c>
      <c r="AG96" s="40" t="n">
        <f aca="false">SUM(AG78,AG84,AG90)</f>
        <v>8</v>
      </c>
      <c r="AH96" s="41" t="n">
        <f aca="false">AG96/AG$98</f>
        <v>0.131147540983607</v>
      </c>
      <c r="AI96" s="40" t="n">
        <f aca="false">SUM(AI78,AI84,AI90)</f>
        <v>12</v>
      </c>
      <c r="AJ96" s="41" t="n">
        <f aca="false">AI96/AI$98</f>
        <v>0.203389830508475</v>
      </c>
      <c r="AK96" s="42"/>
      <c r="AL96" s="43"/>
      <c r="AM96" s="41" t="n">
        <f aca="false">AL96/AL$98</f>
        <v>0</v>
      </c>
      <c r="AN96" s="39" t="s">
        <v>18</v>
      </c>
      <c r="AO96" s="40" t="n">
        <f aca="false">SUM(AO78,AO84,AO90)</f>
        <v>10</v>
      </c>
      <c r="AP96" s="41" t="n">
        <f aca="false">AO96/AO$98</f>
        <v>0.161290322580645</v>
      </c>
      <c r="AQ96" s="40" t="n">
        <f aca="false">SUM(AQ78,AQ84,AQ90)</f>
        <v>24</v>
      </c>
      <c r="AR96" s="41" t="n">
        <f aca="false">AQ96/AQ$98</f>
        <v>0.380952380952381</v>
      </c>
      <c r="AS96" s="44" t="n">
        <f aca="false">SUM(AS78,AS84,AS90)</f>
        <v>22</v>
      </c>
      <c r="AT96" s="41" t="n">
        <f aca="false">AS96/AS$98</f>
        <v>0.349206349206349</v>
      </c>
      <c r="AU96" s="40" t="n">
        <f aca="false">SUM(AU78,AU84,AU90)</f>
        <v>2</v>
      </c>
      <c r="AV96" s="41" t="n">
        <f aca="false">AU96/AU$98</f>
        <v>0.032258064516129</v>
      </c>
      <c r="AW96" s="40" t="n">
        <f aca="false">SUM(AW78,AW84,AW90)</f>
        <v>7</v>
      </c>
      <c r="AX96" s="41" t="n">
        <f aca="false">AW96/AW$98</f>
        <v>0.114754098360656</v>
      </c>
      <c r="AY96" s="40" t="n">
        <f aca="false">SUM(AY78,AY84,AY90)</f>
        <v>8</v>
      </c>
      <c r="AZ96" s="41" t="n">
        <f aca="false">AY96/AY$98</f>
        <v>0.126984126984127</v>
      </c>
      <c r="BA96" s="40" t="n">
        <f aca="false">SUM(BA78,BA84,BA90)</f>
        <v>11</v>
      </c>
      <c r="BB96" s="41" t="n">
        <f aca="false">BA96/BA$98</f>
        <v>0.183333333333333</v>
      </c>
      <c r="BC96" s="44" t="n">
        <f aca="false">SUM(BC78,BC84,BC90)</f>
        <v>13</v>
      </c>
      <c r="BD96" s="41" t="n">
        <f aca="false">BC96/BC$98</f>
        <v>0.220338983050847</v>
      </c>
      <c r="BE96" s="40" t="n">
        <f aca="false">SUM(BE78,BE84,BE90)</f>
        <v>3</v>
      </c>
      <c r="BF96" s="41" t="n">
        <f aca="false">BE96/BE$98</f>
        <v>0.05</v>
      </c>
      <c r="BG96" s="42"/>
      <c r="BH96" s="43"/>
      <c r="BI96" s="43"/>
      <c r="BJ96" s="43"/>
      <c r="BK96" s="43"/>
      <c r="BL96" s="43"/>
      <c r="BM96" s="43"/>
      <c r="BN96" s="43"/>
      <c r="BO96" s="43"/>
    </row>
    <row r="97" customFormat="false" ht="12.75" hidden="false" customHeight="false" outlineLevel="0" collapsed="false">
      <c r="A97" s="33"/>
      <c r="B97" s="39" t="n">
        <v>10</v>
      </c>
      <c r="C97" s="40" t="n">
        <f aca="false">SUM(C79,C85,C91)</f>
        <v>1</v>
      </c>
      <c r="D97" s="41" t="n">
        <f aca="false">C97/C$98</f>
        <v>0.0158730158730159</v>
      </c>
      <c r="E97" s="39" t="s">
        <v>19</v>
      </c>
      <c r="F97" s="40" t="n">
        <f aca="false">SUM(F79,F85,F91)</f>
        <v>3</v>
      </c>
      <c r="G97" s="41" t="n">
        <f aca="false">F97/F$98</f>
        <v>0.0476190476190476</v>
      </c>
      <c r="H97" s="40" t="n">
        <f aca="false">SUM(H79,H85,H91)</f>
        <v>7</v>
      </c>
      <c r="I97" s="41" t="n">
        <f aca="false">H97/H$98</f>
        <v>0.127272727272727</v>
      </c>
      <c r="J97" s="40" t="n">
        <f aca="false">SUM(J79,J85,J91)</f>
        <v>2</v>
      </c>
      <c r="K97" s="41" t="n">
        <f aca="false">J97/J$98</f>
        <v>0.032258064516129</v>
      </c>
      <c r="L97" s="40" t="n">
        <f aca="false">SUM(L79,L85,L91)</f>
        <v>12</v>
      </c>
      <c r="M97" s="41" t="n">
        <f aca="false">L97/L$98</f>
        <v>0.19047619047619</v>
      </c>
      <c r="N97" s="40" t="n">
        <f aca="false">SUM(N79,N85,N91)</f>
        <v>9</v>
      </c>
      <c r="O97" s="41" t="n">
        <f aca="false">N97/N$98</f>
        <v>0.145161290322581</v>
      </c>
      <c r="P97" s="40" t="n">
        <f aca="false">SUM(P79,P85,P91)</f>
        <v>5</v>
      </c>
      <c r="Q97" s="41" t="n">
        <f aca="false">P97/P$98</f>
        <v>0.0833333333333333</v>
      </c>
      <c r="R97" s="39" t="s">
        <v>20</v>
      </c>
      <c r="S97" s="40" t="n">
        <f aca="false">SUM(S79,S85,S91)</f>
        <v>13</v>
      </c>
      <c r="T97" s="41" t="n">
        <f aca="false">S97/S$98</f>
        <v>0.209677419354839</v>
      </c>
      <c r="U97" s="39" t="s">
        <v>21</v>
      </c>
      <c r="V97" s="40" t="n">
        <f aca="false">SUM(V79,V85,V91)</f>
        <v>2</v>
      </c>
      <c r="W97" s="41" t="n">
        <f aca="false">V97/V$98</f>
        <v>0.0317460317460317</v>
      </c>
      <c r="X97" s="40" t="n">
        <f aca="false">SUM(X79,X85,X91)</f>
        <v>6</v>
      </c>
      <c r="Y97" s="41" t="n">
        <f aca="false">X97/X$98</f>
        <v>0.0952380952380952</v>
      </c>
      <c r="Z97" s="40" t="n">
        <f aca="false">SUM(Z79,Z85,Z91)</f>
        <v>5</v>
      </c>
      <c r="AA97" s="41" t="n">
        <f aca="false">Z97/Z$98</f>
        <v>0.0793650793650794</v>
      </c>
      <c r="AB97" s="40" t="n">
        <f aca="false">SUM(AB79,AB85,AB91)</f>
        <v>0</v>
      </c>
      <c r="AC97" s="41" t="n">
        <f aca="false">AB97/AB$98</f>
        <v>0</v>
      </c>
      <c r="AD97" s="40" t="n">
        <f aca="false">SUM(AD79,AD85,AD91)</f>
        <v>1</v>
      </c>
      <c r="AE97" s="41" t="n">
        <f aca="false">AD97/AD$98</f>
        <v>0.0158730158730159</v>
      </c>
      <c r="AF97" s="39" t="s">
        <v>22</v>
      </c>
      <c r="AG97" s="40" t="n">
        <f aca="false">SUM(AG79,AG85,AG91)</f>
        <v>0</v>
      </c>
      <c r="AH97" s="41" t="n">
        <f aca="false">AG97/AG$98</f>
        <v>0</v>
      </c>
      <c r="AI97" s="40" t="n">
        <f aca="false">SUM(AI79,AI85,AI91)</f>
        <v>0</v>
      </c>
      <c r="AJ97" s="41" t="n">
        <f aca="false">AI97/AI$98</f>
        <v>0</v>
      </c>
      <c r="AK97" s="39" t="s">
        <v>20</v>
      </c>
      <c r="AL97" s="40" t="n">
        <f aca="false">SUM(AL79,AL85,AL91)</f>
        <v>42</v>
      </c>
      <c r="AM97" s="41" t="n">
        <f aca="false">AL97/AL$98</f>
        <v>0.711864406779661</v>
      </c>
      <c r="AN97" s="39" t="s">
        <v>22</v>
      </c>
      <c r="AO97" s="40" t="n">
        <f aca="false">SUM(AO79,AO85,AO91)</f>
        <v>2</v>
      </c>
      <c r="AP97" s="41" t="n">
        <f aca="false">AO97/AO$98</f>
        <v>0.032258064516129</v>
      </c>
      <c r="AQ97" s="40" t="n">
        <f aca="false">SUM(AQ79,AQ85,AQ91)</f>
        <v>12</v>
      </c>
      <c r="AR97" s="41" t="n">
        <f aca="false">AQ97/AQ$98</f>
        <v>0.19047619047619</v>
      </c>
      <c r="AS97" s="44" t="n">
        <f aca="false">SUM(AS79,AS85,AS91)</f>
        <v>4</v>
      </c>
      <c r="AT97" s="41" t="n">
        <f aca="false">AS97/AS$98</f>
        <v>0.0634920634920635</v>
      </c>
      <c r="AU97" s="40" t="n">
        <f aca="false">SUM(AU79,AU85,AU91)</f>
        <v>0</v>
      </c>
      <c r="AV97" s="41" t="n">
        <f aca="false">AU97/AU$98</f>
        <v>0</v>
      </c>
      <c r="AW97" s="40" t="n">
        <f aca="false">SUM(AW79,AW85,AW91)</f>
        <v>3</v>
      </c>
      <c r="AX97" s="41" t="n">
        <f aca="false">AW97/AW$98</f>
        <v>0.0491803278688525</v>
      </c>
      <c r="AY97" s="40" t="n">
        <f aca="false">SUM(AY79,AY85,AY91)</f>
        <v>5</v>
      </c>
      <c r="AZ97" s="41" t="n">
        <f aca="false">AY97/AY$98</f>
        <v>0.0793650793650794</v>
      </c>
      <c r="BA97" s="40" t="n">
        <f aca="false">SUM(BA79,BA85,BA91)</f>
        <v>3</v>
      </c>
      <c r="BB97" s="41" t="n">
        <f aca="false">BA97/BA$98</f>
        <v>0.05</v>
      </c>
      <c r="BC97" s="44" t="n">
        <f aca="false">SUM(BC79,BC85,BC91)</f>
        <v>5</v>
      </c>
      <c r="BD97" s="41" t="n">
        <f aca="false">BC97/BC$98</f>
        <v>0.0847457627118644</v>
      </c>
      <c r="BE97" s="40" t="n">
        <f aca="false">SUM(BE79,BE85,BE91)</f>
        <v>2</v>
      </c>
      <c r="BF97" s="41" t="n">
        <f aca="false">BE97/BE$98</f>
        <v>0.0333333333333333</v>
      </c>
      <c r="BG97" s="39" t="s">
        <v>20</v>
      </c>
      <c r="BH97" s="40" t="n">
        <f aca="false">SUM(BH79,BH85,BH91)</f>
        <v>57</v>
      </c>
      <c r="BI97" s="41" t="n">
        <f aca="false">BH97/BH$98</f>
        <v>0.904761904761905</v>
      </c>
      <c r="BJ97" s="40" t="n">
        <f aca="false">SUM(BJ79,BJ85,BJ91)</f>
        <v>11</v>
      </c>
      <c r="BK97" s="41" t="n">
        <f aca="false">BJ97/BJ$98</f>
        <v>0.17741935483871</v>
      </c>
      <c r="BL97" s="40" t="n">
        <f aca="false">SUM(BL79,BL85,BL91)</f>
        <v>4</v>
      </c>
      <c r="BM97" s="41" t="n">
        <f aca="false">BL97/BL$98</f>
        <v>0.0634920634920635</v>
      </c>
      <c r="BN97" s="44" t="n">
        <f aca="false">SUM(BN79,BN85,BN91)</f>
        <v>39</v>
      </c>
      <c r="BO97" s="45" t="n">
        <f aca="false">BN97/BN$98</f>
        <v>0.629032258064516</v>
      </c>
    </row>
    <row r="98" customFormat="false" ht="13.5" hidden="false" customHeight="false" outlineLevel="0" collapsed="false">
      <c r="A98" s="33"/>
      <c r="B98" s="46" t="s">
        <v>23</v>
      </c>
      <c r="C98" s="47" t="n">
        <f aca="false">SUM(C80,C86,C92)</f>
        <v>63</v>
      </c>
      <c r="D98" s="48"/>
      <c r="E98" s="46" t="s">
        <v>23</v>
      </c>
      <c r="F98" s="47" t="n">
        <f aca="false">SUM(F80,F86,F92)</f>
        <v>63</v>
      </c>
      <c r="G98" s="48"/>
      <c r="H98" s="47" t="n">
        <f aca="false">SUM(H80,H86,H92)</f>
        <v>55</v>
      </c>
      <c r="I98" s="48"/>
      <c r="J98" s="47" t="n">
        <f aca="false">SUM(J80,J86,J92)</f>
        <v>62</v>
      </c>
      <c r="K98" s="48"/>
      <c r="L98" s="47" t="n">
        <f aca="false">SUM(L80,L86,L92)</f>
        <v>63</v>
      </c>
      <c r="M98" s="48"/>
      <c r="N98" s="47" t="n">
        <f aca="false">SUM(N80,N86,N92)</f>
        <v>62</v>
      </c>
      <c r="O98" s="48"/>
      <c r="P98" s="47" t="n">
        <f aca="false">SUM(P80,P86,P92)</f>
        <v>60</v>
      </c>
      <c r="Q98" s="48"/>
      <c r="R98" s="46" t="s">
        <v>23</v>
      </c>
      <c r="S98" s="47" t="n">
        <f aca="false">SUM(S80,S86,S92)</f>
        <v>62</v>
      </c>
      <c r="T98" s="48"/>
      <c r="U98" s="46" t="s">
        <v>23</v>
      </c>
      <c r="V98" s="47" t="n">
        <f aca="false">SUM(V80,V86,V92)</f>
        <v>63</v>
      </c>
      <c r="W98" s="48"/>
      <c r="X98" s="47" t="n">
        <f aca="false">SUM(X80,X86,X92)</f>
        <v>63</v>
      </c>
      <c r="Y98" s="48"/>
      <c r="Z98" s="47" t="n">
        <f aca="false">SUM(Z80,Z86,Z92)</f>
        <v>63</v>
      </c>
      <c r="AA98" s="48"/>
      <c r="AB98" s="47" t="n">
        <f aca="false">SUM(AB80,AB86,AB92)</f>
        <v>63</v>
      </c>
      <c r="AC98" s="48"/>
      <c r="AD98" s="47" t="n">
        <f aca="false">SUM(AD80,AD86,AD92)</f>
        <v>63</v>
      </c>
      <c r="AE98" s="48"/>
      <c r="AF98" s="46" t="s">
        <v>23</v>
      </c>
      <c r="AG98" s="47" t="n">
        <f aca="false">SUM(AG80,AG86,AG92)</f>
        <v>61</v>
      </c>
      <c r="AH98" s="48"/>
      <c r="AI98" s="47" t="n">
        <f aca="false">SUM(AI80,AI86,AI92)</f>
        <v>59</v>
      </c>
      <c r="AJ98" s="48"/>
      <c r="AK98" s="46" t="s">
        <v>23</v>
      </c>
      <c r="AL98" s="47" t="n">
        <f aca="false">SUM(AL80,AL86,AL92)</f>
        <v>59</v>
      </c>
      <c r="AM98" s="48"/>
      <c r="AN98" s="46" t="s">
        <v>23</v>
      </c>
      <c r="AO98" s="47" t="n">
        <f aca="false">SUM(AO80,AO86,AO92)</f>
        <v>62</v>
      </c>
      <c r="AP98" s="48"/>
      <c r="AQ98" s="47" t="n">
        <f aca="false">SUM(AQ80,AQ86,AQ92)</f>
        <v>63</v>
      </c>
      <c r="AR98" s="48"/>
      <c r="AS98" s="49" t="n">
        <f aca="false">SUM(AS80,AS86,AS92)</f>
        <v>63</v>
      </c>
      <c r="AT98" s="48"/>
      <c r="AU98" s="47" t="n">
        <f aca="false">SUM(AU80,AU86,AU92)</f>
        <v>62</v>
      </c>
      <c r="AV98" s="48"/>
      <c r="AW98" s="47" t="n">
        <f aca="false">SUM(AW80,AW86,AW92)</f>
        <v>61</v>
      </c>
      <c r="AX98" s="48"/>
      <c r="AY98" s="47" t="n">
        <f aca="false">SUM(AY80,AY86,AY92)</f>
        <v>63</v>
      </c>
      <c r="AZ98" s="48"/>
      <c r="BA98" s="47" t="n">
        <f aca="false">SUM(BA80,BA86,BA92)</f>
        <v>60</v>
      </c>
      <c r="BB98" s="48"/>
      <c r="BC98" s="49" t="n">
        <f aca="false">SUM(BC80,BC86,BC92)</f>
        <v>59</v>
      </c>
      <c r="BD98" s="48"/>
      <c r="BE98" s="47" t="n">
        <f aca="false">SUM(BE80,BE86,BE92)</f>
        <v>60</v>
      </c>
      <c r="BF98" s="48"/>
      <c r="BG98" s="46" t="s">
        <v>23</v>
      </c>
      <c r="BH98" s="47" t="n">
        <f aca="false">SUM(BH80,BH86,BH92)</f>
        <v>63</v>
      </c>
      <c r="BI98" s="48"/>
      <c r="BJ98" s="47" t="n">
        <f aca="false">SUM(BJ80,BJ86,BJ92)</f>
        <v>62</v>
      </c>
      <c r="BK98" s="48"/>
      <c r="BL98" s="47" t="n">
        <f aca="false">SUM(BL80,BL86,BL92)</f>
        <v>63</v>
      </c>
      <c r="BM98" s="48"/>
      <c r="BN98" s="49" t="n">
        <f aca="false">SUM(BN80,BN86,BN92)</f>
        <v>62</v>
      </c>
      <c r="BO98" s="50"/>
    </row>
    <row r="99" customFormat="false" ht="12.75" hidden="false" customHeight="false" outlineLevel="0" collapsed="false">
      <c r="A99" s="57" t="s">
        <v>39</v>
      </c>
      <c r="B99" s="58" t="n">
        <v>6</v>
      </c>
      <c r="C99" s="59" t="n">
        <f aca="false">SUM(C21,C45,C69,C93)</f>
        <v>49</v>
      </c>
      <c r="D99" s="60" t="n">
        <f aca="false">C99/C$104</f>
        <v>0.192156862745098</v>
      </c>
      <c r="E99" s="58" t="s">
        <v>6</v>
      </c>
      <c r="F99" s="59" t="n">
        <f aca="false">SUM(F21,F45,F69,F93)</f>
        <v>14</v>
      </c>
      <c r="G99" s="60" t="n">
        <f aca="false">F99/F$104</f>
        <v>0.0534351145038168</v>
      </c>
      <c r="H99" s="59" t="n">
        <f aca="false">SUM(H21,H45,H69,H93)</f>
        <v>23</v>
      </c>
      <c r="I99" s="60" t="n">
        <f aca="false">H99/H$104</f>
        <v>0.0974576271186441</v>
      </c>
      <c r="J99" s="59" t="n">
        <f aca="false">SUM(J21,J45,J69,J93)</f>
        <v>5</v>
      </c>
      <c r="K99" s="60" t="n">
        <f aca="false">J99/J$104</f>
        <v>0.0191570881226054</v>
      </c>
      <c r="L99" s="59" t="n">
        <f aca="false">SUM(L21,L45,L69,L93)</f>
        <v>11</v>
      </c>
      <c r="M99" s="60" t="n">
        <f aca="false">L99/L$104</f>
        <v>0.0421455938697318</v>
      </c>
      <c r="N99" s="59" t="n">
        <f aca="false">SUM(N21,N45,N69,N93)</f>
        <v>17</v>
      </c>
      <c r="O99" s="60" t="n">
        <f aca="false">N99/N$104</f>
        <v>0.0653846153846154</v>
      </c>
      <c r="P99" s="59" t="n">
        <f aca="false">SUM(P21,P45,P69,P93)</f>
        <v>22</v>
      </c>
      <c r="Q99" s="60" t="n">
        <f aca="false">P99/P$104</f>
        <v>0.0852713178294574</v>
      </c>
      <c r="R99" s="58" t="s">
        <v>7</v>
      </c>
      <c r="S99" s="59" t="n">
        <f aca="false">SUM(S21,S45,S69,S93)</f>
        <v>193</v>
      </c>
      <c r="T99" s="60" t="n">
        <f aca="false">S99/S$104</f>
        <v>0.742307692307692</v>
      </c>
      <c r="U99" s="58" t="s">
        <v>8</v>
      </c>
      <c r="V99" s="59" t="n">
        <f aca="false">SUM(V21,V45,V69,V93)</f>
        <v>18</v>
      </c>
      <c r="W99" s="60" t="n">
        <f aca="false">V99/V$104</f>
        <v>0.0689655172413793</v>
      </c>
      <c r="X99" s="59" t="n">
        <f aca="false">SUM(X21,X45,X69,X93)</f>
        <v>10</v>
      </c>
      <c r="Y99" s="60" t="n">
        <f aca="false">X99/X$104</f>
        <v>0.0386100386100386</v>
      </c>
      <c r="Z99" s="59" t="n">
        <f aca="false">SUM(Z21,Z45,Z69,Z93)</f>
        <v>5</v>
      </c>
      <c r="AA99" s="60" t="n">
        <f aca="false">Z99/Z$104</f>
        <v>0.0190839694656489</v>
      </c>
      <c r="AB99" s="59" t="n">
        <f aca="false">SUM(AB21,AB45,AB69,AB93)</f>
        <v>7</v>
      </c>
      <c r="AC99" s="60" t="n">
        <f aca="false">AB99/AB$104</f>
        <v>0.0267175572519084</v>
      </c>
      <c r="AD99" s="59" t="n">
        <f aca="false">SUM(AD21,AD45,AD69,AD93)</f>
        <v>119</v>
      </c>
      <c r="AE99" s="60" t="n">
        <f aca="false">AD99/AD$104</f>
        <v>0.454198473282443</v>
      </c>
      <c r="AF99" s="58" t="s">
        <v>9</v>
      </c>
      <c r="AG99" s="59" t="n">
        <f aca="false">SUM(AG21,AG45,AG69,AG93)</f>
        <v>10</v>
      </c>
      <c r="AH99" s="60" t="n">
        <f aca="false">AG99/AG$104</f>
        <v>0.0386100386100386</v>
      </c>
      <c r="AI99" s="59" t="n">
        <f aca="false">SUM(AI21,AI45,AI69,AI93)</f>
        <v>24</v>
      </c>
      <c r="AJ99" s="60" t="n">
        <f aca="false">AI99/AI$104</f>
        <v>0.09375</v>
      </c>
      <c r="AK99" s="58" t="s">
        <v>7</v>
      </c>
      <c r="AL99" s="59" t="n">
        <f aca="false">SUM(AL21,AL45,AL69,AL93)</f>
        <v>38</v>
      </c>
      <c r="AM99" s="60" t="n">
        <f aca="false">AL99/AL$104</f>
        <v>0.1484375</v>
      </c>
      <c r="AN99" s="58" t="s">
        <v>9</v>
      </c>
      <c r="AO99" s="59" t="n">
        <f aca="false">SUM(AO21,AO45,AO69,AO93)</f>
        <v>28</v>
      </c>
      <c r="AP99" s="60" t="n">
        <f aca="false">AO99/AO$104</f>
        <v>0.108108108108108</v>
      </c>
      <c r="AQ99" s="59" t="n">
        <f aca="false">SUM(AQ21,AQ45,AQ69,AQ93)</f>
        <v>5</v>
      </c>
      <c r="AR99" s="60" t="n">
        <f aca="false">AQ99/AQ$104</f>
        <v>0.0191570881226054</v>
      </c>
      <c r="AS99" s="61" t="n">
        <f aca="false">SUM(AS21,AS45,AS69,AS93)</f>
        <v>8</v>
      </c>
      <c r="AT99" s="60" t="n">
        <f aca="false">AS99/AS$104</f>
        <v>0.0306513409961686</v>
      </c>
      <c r="AU99" s="59" t="n">
        <f aca="false">SUM(AU21,AU45,AU69,AU93)</f>
        <v>129</v>
      </c>
      <c r="AV99" s="60" t="n">
        <f aca="false">AU99/AU$104</f>
        <v>0.496153846153846</v>
      </c>
      <c r="AW99" s="59" t="n">
        <f aca="false">SUM(AW21,AW45,AW69,AW93)</f>
        <v>29</v>
      </c>
      <c r="AX99" s="60" t="n">
        <f aca="false">AW99/AW$104</f>
        <v>0.111969111969112</v>
      </c>
      <c r="AY99" s="59" t="n">
        <f aca="false">SUM(AY21,AY45,AY69,AY93)</f>
        <v>44</v>
      </c>
      <c r="AZ99" s="60" t="n">
        <f aca="false">AY99/AY$104</f>
        <v>0.174603174603175</v>
      </c>
      <c r="BA99" s="59" t="n">
        <f aca="false">SUM(BA21,BA45,BA69,BA93)</f>
        <v>9</v>
      </c>
      <c r="BB99" s="60" t="n">
        <f aca="false">BA99/BA$104</f>
        <v>0.0364372469635628</v>
      </c>
      <c r="BC99" s="61" t="n">
        <f aca="false">SUM(BC21,BC45,BC69,BC93)</f>
        <v>10</v>
      </c>
      <c r="BD99" s="60" t="n">
        <f aca="false">BC99/BC$104</f>
        <v>0.0390625</v>
      </c>
      <c r="BE99" s="59" t="n">
        <f aca="false">SUM(BE21,BE45,BE69,BE93)</f>
        <v>59</v>
      </c>
      <c r="BF99" s="60" t="n">
        <f aca="false">BE99/BE$104</f>
        <v>0.229571984435798</v>
      </c>
      <c r="BG99" s="58" t="s">
        <v>7</v>
      </c>
      <c r="BH99" s="59" t="n">
        <f aca="false">SUM(BH21,BH45,BH69,BH93)</f>
        <v>31</v>
      </c>
      <c r="BI99" s="60" t="n">
        <f aca="false">BH99/BH$104</f>
        <v>0.118320610687023</v>
      </c>
      <c r="BJ99" s="59" t="n">
        <f aca="false">SUM(BJ21,BJ45,BJ69,BJ93)</f>
        <v>200</v>
      </c>
      <c r="BK99" s="60" t="n">
        <f aca="false">BJ99/BJ$104</f>
        <v>0.766283524904215</v>
      </c>
      <c r="BL99" s="59" t="n">
        <f aca="false">SUM(BL21,BL45,BL69,BL93)</f>
        <v>243</v>
      </c>
      <c r="BM99" s="60" t="n">
        <f aca="false">BL99/BL$104</f>
        <v>0.927480916030534</v>
      </c>
      <c r="BN99" s="61" t="n">
        <f aca="false">SUM(BN21,BN45,BN69,BN93)</f>
        <v>75</v>
      </c>
      <c r="BO99" s="62" t="n">
        <f aca="false">BN99/BN$104</f>
        <v>0.288461538461538</v>
      </c>
    </row>
    <row r="100" customFormat="false" ht="12.75" hidden="false" customHeight="false" outlineLevel="0" collapsed="false">
      <c r="A100" s="57"/>
      <c r="B100" s="63" t="n">
        <v>7</v>
      </c>
      <c r="C100" s="64" t="n">
        <f aca="false">SUM(C22,C46,C70,C94)</f>
        <v>67</v>
      </c>
      <c r="D100" s="65" t="n">
        <f aca="false">C100/C$104</f>
        <v>0.262745098039216</v>
      </c>
      <c r="E100" s="63" t="s">
        <v>10</v>
      </c>
      <c r="F100" s="64" t="n">
        <f aca="false">SUM(F22,F46,F70,F94)</f>
        <v>43</v>
      </c>
      <c r="G100" s="65" t="n">
        <f aca="false">F100/F$104</f>
        <v>0.16412213740458</v>
      </c>
      <c r="H100" s="64" t="n">
        <f aca="false">SUM(H22,H46,H70,H94)</f>
        <v>44</v>
      </c>
      <c r="I100" s="65" t="n">
        <f aca="false">H100/H$104</f>
        <v>0.186440677966102</v>
      </c>
      <c r="J100" s="64" t="n">
        <f aca="false">SUM(J22,J46,J70,J94)</f>
        <v>36</v>
      </c>
      <c r="K100" s="65" t="n">
        <f aca="false">J100/J$104</f>
        <v>0.137931034482759</v>
      </c>
      <c r="L100" s="64" t="n">
        <f aca="false">SUM(L22,L46,L70,L94)</f>
        <v>28</v>
      </c>
      <c r="M100" s="65" t="n">
        <f aca="false">L100/L$104</f>
        <v>0.10727969348659</v>
      </c>
      <c r="N100" s="64" t="n">
        <f aca="false">SUM(N22,N46,N70,N94)</f>
        <v>66</v>
      </c>
      <c r="O100" s="65" t="n">
        <f aca="false">N100/N$104</f>
        <v>0.253846153846154</v>
      </c>
      <c r="P100" s="64" t="n">
        <f aca="false">SUM(P22,P46,P70,P94)</f>
        <v>66</v>
      </c>
      <c r="Q100" s="65" t="n">
        <f aca="false">P100/P$104</f>
        <v>0.255813953488372</v>
      </c>
      <c r="R100" s="66"/>
      <c r="S100" s="67"/>
      <c r="T100" s="65" t="n">
        <f aca="false">S100/S$104</f>
        <v>0</v>
      </c>
      <c r="U100" s="63" t="s">
        <v>11</v>
      </c>
      <c r="V100" s="64" t="n">
        <f aca="false">SUM(V22,V46,V70,V94)</f>
        <v>66</v>
      </c>
      <c r="W100" s="65" t="n">
        <f aca="false">V100/V$104</f>
        <v>0.252873563218391</v>
      </c>
      <c r="X100" s="64" t="n">
        <f aca="false">SUM(X22,X46,X70,X94)</f>
        <v>57</v>
      </c>
      <c r="Y100" s="65" t="n">
        <f aca="false">X100/X$104</f>
        <v>0.22007722007722</v>
      </c>
      <c r="Z100" s="64" t="n">
        <f aca="false">SUM(Z22,Z46,Z70,Z94)</f>
        <v>23</v>
      </c>
      <c r="AA100" s="65" t="n">
        <f aca="false">Z100/Z$104</f>
        <v>0.0877862595419847</v>
      </c>
      <c r="AB100" s="64" t="n">
        <f aca="false">SUM(AB22,AB46,AB70,AB94)</f>
        <v>62</v>
      </c>
      <c r="AC100" s="65" t="n">
        <f aca="false">AB100/AB$104</f>
        <v>0.236641221374046</v>
      </c>
      <c r="AD100" s="64" t="n">
        <f aca="false">SUM(AD22,AD46,AD70,AD94)</f>
        <v>77</v>
      </c>
      <c r="AE100" s="65" t="n">
        <f aca="false">AD100/AD$104</f>
        <v>0.293893129770992</v>
      </c>
      <c r="AF100" s="63" t="s">
        <v>12</v>
      </c>
      <c r="AG100" s="64" t="n">
        <f aca="false">SUM(AG22,AG46,AG70,AG94)</f>
        <v>93</v>
      </c>
      <c r="AH100" s="65" t="n">
        <f aca="false">AG100/AG$104</f>
        <v>0.359073359073359</v>
      </c>
      <c r="AI100" s="64" t="n">
        <f aca="false">SUM(AI22,AI46,AI70,AI94)</f>
        <v>69</v>
      </c>
      <c r="AJ100" s="65" t="n">
        <f aca="false">AI100/AI$104</f>
        <v>0.26953125</v>
      </c>
      <c r="AK100" s="66"/>
      <c r="AL100" s="67"/>
      <c r="AM100" s="65" t="n">
        <f aca="false">AL100/AL$104</f>
        <v>0</v>
      </c>
      <c r="AN100" s="63" t="s">
        <v>12</v>
      </c>
      <c r="AO100" s="64" t="n">
        <f aca="false">SUM(AO22,AO46,AO70,AO94)</f>
        <v>107</v>
      </c>
      <c r="AP100" s="65" t="n">
        <f aca="false">AO100/AO$104</f>
        <v>0.413127413127413</v>
      </c>
      <c r="AQ100" s="64" t="n">
        <f aca="false">SUM(AQ22,AQ46,AQ70,AQ94)</f>
        <v>29</v>
      </c>
      <c r="AR100" s="65" t="n">
        <f aca="false">AQ100/AQ$104</f>
        <v>0.111111111111111</v>
      </c>
      <c r="AS100" s="68" t="n">
        <f aca="false">SUM(AS22,AS46,AS70,AS94)</f>
        <v>41</v>
      </c>
      <c r="AT100" s="65" t="n">
        <f aca="false">AS100/AS$104</f>
        <v>0.157088122605364</v>
      </c>
      <c r="AU100" s="64" t="n">
        <f aca="false">SUM(AU22,AU46,AU70,AU94)</f>
        <v>107</v>
      </c>
      <c r="AV100" s="65" t="n">
        <f aca="false">AU100/AU$104</f>
        <v>0.411538461538462</v>
      </c>
      <c r="AW100" s="64" t="n">
        <f aca="false">SUM(AW22,AW46,AW70,AW94)</f>
        <v>81</v>
      </c>
      <c r="AX100" s="65" t="n">
        <f aca="false">AW100/AW$104</f>
        <v>0.312741312741313</v>
      </c>
      <c r="AY100" s="64" t="n">
        <f aca="false">SUM(AY22,AY46,AY70,AY94)</f>
        <v>79</v>
      </c>
      <c r="AZ100" s="65" t="n">
        <f aca="false">AY100/AY$104</f>
        <v>0.313492063492064</v>
      </c>
      <c r="BA100" s="64" t="n">
        <f aca="false">SUM(BA22,BA46,BA70,BA94)</f>
        <v>89</v>
      </c>
      <c r="BB100" s="65" t="n">
        <f aca="false">BA100/BA$104</f>
        <v>0.360323886639676</v>
      </c>
      <c r="BC100" s="68" t="n">
        <f aca="false">SUM(BC22,BC46,BC70,BC94)</f>
        <v>85</v>
      </c>
      <c r="BD100" s="65" t="n">
        <f aca="false">BC100/BC$104</f>
        <v>0.33203125</v>
      </c>
      <c r="BE100" s="64" t="n">
        <f aca="false">SUM(BE22,BE46,BE70,BE94)</f>
        <v>118</v>
      </c>
      <c r="BF100" s="65" t="n">
        <f aca="false">BE100/BE$104</f>
        <v>0.459143968871595</v>
      </c>
      <c r="BG100" s="66"/>
      <c r="BH100" s="67"/>
      <c r="BI100" s="67"/>
      <c r="BJ100" s="67"/>
      <c r="BK100" s="67"/>
      <c r="BL100" s="67"/>
      <c r="BM100" s="67"/>
      <c r="BN100" s="67"/>
      <c r="BO100" s="67"/>
    </row>
    <row r="101" customFormat="false" ht="12.75" hidden="false" customHeight="false" outlineLevel="0" collapsed="false">
      <c r="A101" s="57"/>
      <c r="B101" s="63" t="n">
        <v>8</v>
      </c>
      <c r="C101" s="64" t="n">
        <f aca="false">SUM(C23,C47,C71,C95)</f>
        <v>73</v>
      </c>
      <c r="D101" s="65" t="n">
        <f aca="false">C101/C$104</f>
        <v>0.286274509803922</v>
      </c>
      <c r="E101" s="63" t="s">
        <v>13</v>
      </c>
      <c r="F101" s="64" t="n">
        <f aca="false">SUM(F23,F47,F71,F95)</f>
        <v>107</v>
      </c>
      <c r="G101" s="65" t="n">
        <f aca="false">F101/F$104</f>
        <v>0.408396946564886</v>
      </c>
      <c r="H101" s="64" t="n">
        <f aca="false">SUM(H23,H47,H71,H95)</f>
        <v>50</v>
      </c>
      <c r="I101" s="65" t="n">
        <f aca="false">H101/H$104</f>
        <v>0.211864406779661</v>
      </c>
      <c r="J101" s="64" t="n">
        <f aca="false">SUM(J23,J47,J71,J95)</f>
        <v>102</v>
      </c>
      <c r="K101" s="65" t="n">
        <f aca="false">J101/J$104</f>
        <v>0.390804597701149</v>
      </c>
      <c r="L101" s="64" t="n">
        <f aca="false">SUM(L23,L47,L71,L95)</f>
        <v>61</v>
      </c>
      <c r="M101" s="65" t="n">
        <f aca="false">L101/L$104</f>
        <v>0.233716475095785</v>
      </c>
      <c r="N101" s="64" t="n">
        <f aca="false">SUM(N23,N47,N71,N95)</f>
        <v>64</v>
      </c>
      <c r="O101" s="65" t="n">
        <f aca="false">N101/N$104</f>
        <v>0.246153846153846</v>
      </c>
      <c r="P101" s="64" t="n">
        <f aca="false">SUM(P23,P47,P71,P95)</f>
        <v>78</v>
      </c>
      <c r="Q101" s="65" t="n">
        <f aca="false">P101/P$104</f>
        <v>0.302325581395349</v>
      </c>
      <c r="R101" s="66"/>
      <c r="S101" s="67"/>
      <c r="T101" s="65" t="n">
        <f aca="false">S101/S$104</f>
        <v>0</v>
      </c>
      <c r="U101" s="63" t="s">
        <v>14</v>
      </c>
      <c r="V101" s="64" t="n">
        <f aca="false">SUM(V23,V47,V71,V95)</f>
        <v>100</v>
      </c>
      <c r="W101" s="65" t="n">
        <f aca="false">V101/V$104</f>
        <v>0.383141762452107</v>
      </c>
      <c r="X101" s="64" t="n">
        <f aca="false">SUM(X23,X47,X71,X95)</f>
        <v>95</v>
      </c>
      <c r="Y101" s="65" t="n">
        <f aca="false">X101/X$104</f>
        <v>0.366795366795367</v>
      </c>
      <c r="Z101" s="64" t="n">
        <f aca="false">SUM(Z23,Z47,Z71,Z95)</f>
        <v>93</v>
      </c>
      <c r="AA101" s="65" t="n">
        <f aca="false">Z101/Z$104</f>
        <v>0.354961832061069</v>
      </c>
      <c r="AB101" s="64" t="n">
        <f aca="false">SUM(AB23,AB47,AB71,AB95)</f>
        <v>123</v>
      </c>
      <c r="AC101" s="65" t="n">
        <f aca="false">AB101/AB$104</f>
        <v>0.469465648854962</v>
      </c>
      <c r="AD101" s="64" t="n">
        <f aca="false">SUM(AD23,AD47,AD71,AD95)</f>
        <v>45</v>
      </c>
      <c r="AE101" s="65" t="n">
        <f aca="false">AD101/AD$104</f>
        <v>0.17175572519084</v>
      </c>
      <c r="AF101" s="63" t="s">
        <v>15</v>
      </c>
      <c r="AG101" s="64" t="n">
        <f aca="false">SUM(AG23,AG47,AG71,AG95)</f>
        <v>114</v>
      </c>
      <c r="AH101" s="65" t="n">
        <f aca="false">AG101/AG$104</f>
        <v>0.44015444015444</v>
      </c>
      <c r="AI101" s="64" t="n">
        <f aca="false">SUM(AI23,AI47,AI71,AI95)</f>
        <v>104</v>
      </c>
      <c r="AJ101" s="65" t="n">
        <f aca="false">AI101/AI$104</f>
        <v>0.40625</v>
      </c>
      <c r="AK101" s="66"/>
      <c r="AL101" s="67"/>
      <c r="AM101" s="65" t="n">
        <f aca="false">AL101/AL$104</f>
        <v>0</v>
      </c>
      <c r="AN101" s="63" t="s">
        <v>15</v>
      </c>
      <c r="AO101" s="64" t="n">
        <f aca="false">SUM(AO23,AO47,AO71,AO95)</f>
        <v>63</v>
      </c>
      <c r="AP101" s="65" t="n">
        <f aca="false">AO101/AO$104</f>
        <v>0.243243243243243</v>
      </c>
      <c r="AQ101" s="64" t="n">
        <f aca="false">SUM(AQ23,AQ47,AQ71,AQ95)</f>
        <v>83</v>
      </c>
      <c r="AR101" s="65" t="n">
        <f aca="false">AQ101/AQ$104</f>
        <v>0.318007662835249</v>
      </c>
      <c r="AS101" s="68" t="n">
        <f aca="false">SUM(AS23,AS47,AS71,AS95)</f>
        <v>98</v>
      </c>
      <c r="AT101" s="65" t="n">
        <f aca="false">AS101/AS$104</f>
        <v>0.375478927203065</v>
      </c>
      <c r="AU101" s="64" t="n">
        <f aca="false">SUM(AU23,AU47,AU71,AU95)</f>
        <v>18</v>
      </c>
      <c r="AV101" s="65" t="n">
        <f aca="false">AU101/AU$104</f>
        <v>0.0692307692307692</v>
      </c>
      <c r="AW101" s="64" t="n">
        <f aca="false">SUM(AW23,AW47,AW71,AW95)</f>
        <v>90</v>
      </c>
      <c r="AX101" s="65" t="n">
        <f aca="false">AW101/AW$104</f>
        <v>0.347490347490348</v>
      </c>
      <c r="AY101" s="64" t="n">
        <f aca="false">SUM(AY23,AY47,AY71,AY95)</f>
        <v>52</v>
      </c>
      <c r="AZ101" s="65" t="n">
        <f aca="false">AY101/AY$104</f>
        <v>0.206349206349206</v>
      </c>
      <c r="BA101" s="64" t="n">
        <f aca="false">SUM(BA23,BA47,BA71,BA95)</f>
        <v>82</v>
      </c>
      <c r="BB101" s="65" t="n">
        <f aca="false">BA101/BA$104</f>
        <v>0.331983805668016</v>
      </c>
      <c r="BC101" s="68" t="n">
        <f aca="false">SUM(BC23,BC47,BC71,BC95)</f>
        <v>91</v>
      </c>
      <c r="BD101" s="65" t="n">
        <f aca="false">BC101/BC$104</f>
        <v>0.35546875</v>
      </c>
      <c r="BE101" s="64" t="n">
        <f aca="false">SUM(BE23,BE47,BE71,BE95)</f>
        <v>60</v>
      </c>
      <c r="BF101" s="65" t="n">
        <f aca="false">BE101/BE$104</f>
        <v>0.233463035019455</v>
      </c>
      <c r="BG101" s="66"/>
      <c r="BH101" s="67"/>
      <c r="BI101" s="67"/>
      <c r="BJ101" s="67"/>
      <c r="BK101" s="67"/>
      <c r="BL101" s="67"/>
      <c r="BM101" s="67"/>
      <c r="BN101" s="67"/>
      <c r="BO101" s="67"/>
    </row>
    <row r="102" customFormat="false" ht="12.75" hidden="false" customHeight="false" outlineLevel="0" collapsed="false">
      <c r="A102" s="57"/>
      <c r="B102" s="63" t="n">
        <v>9</v>
      </c>
      <c r="C102" s="64" t="n">
        <f aca="false">SUM(C24,C48,C72,C96)</f>
        <v>65</v>
      </c>
      <c r="D102" s="65" t="n">
        <f aca="false">C102/C$104</f>
        <v>0.254901960784314</v>
      </c>
      <c r="E102" s="63" t="s">
        <v>16</v>
      </c>
      <c r="F102" s="64" t="n">
        <f aca="false">SUM(F24,F48,F72,F96)</f>
        <v>72</v>
      </c>
      <c r="G102" s="65" t="n">
        <f aca="false">F102/F$104</f>
        <v>0.274809160305344</v>
      </c>
      <c r="H102" s="64" t="n">
        <f aca="false">SUM(H24,H48,H72,H96)</f>
        <v>68</v>
      </c>
      <c r="I102" s="65" t="n">
        <f aca="false">H102/H$104</f>
        <v>0.288135593220339</v>
      </c>
      <c r="J102" s="64" t="n">
        <f aca="false">SUM(J24,J48,J72,J96)</f>
        <v>95</v>
      </c>
      <c r="K102" s="65" t="n">
        <f aca="false">J102/J$104</f>
        <v>0.363984674329502</v>
      </c>
      <c r="L102" s="64" t="n">
        <f aca="false">SUM(L24,L48,L72,L96)</f>
        <v>72</v>
      </c>
      <c r="M102" s="65" t="n">
        <f aca="false">L102/L$104</f>
        <v>0.275862068965517</v>
      </c>
      <c r="N102" s="64" t="n">
        <f aca="false">SUM(N24,N48,N72,N96)</f>
        <v>80</v>
      </c>
      <c r="O102" s="65" t="n">
        <f aca="false">N102/N$104</f>
        <v>0.307692307692308</v>
      </c>
      <c r="P102" s="64" t="n">
        <f aca="false">SUM(P24,P48,P72,P96)</f>
        <v>56</v>
      </c>
      <c r="Q102" s="65" t="n">
        <f aca="false">P102/P$104</f>
        <v>0.217054263565891</v>
      </c>
      <c r="R102" s="66"/>
      <c r="S102" s="67"/>
      <c r="T102" s="65" t="n">
        <f aca="false">S102/S$104</f>
        <v>0</v>
      </c>
      <c r="U102" s="63" t="s">
        <v>17</v>
      </c>
      <c r="V102" s="64" t="n">
        <f aca="false">SUM(V24,V48,V72,V96)</f>
        <v>59</v>
      </c>
      <c r="W102" s="65" t="n">
        <f aca="false">V102/V$104</f>
        <v>0.226053639846743</v>
      </c>
      <c r="X102" s="64" t="n">
        <f aca="false">SUM(X24,X48,X72,X96)</f>
        <v>77</v>
      </c>
      <c r="Y102" s="65" t="n">
        <f aca="false">X102/X$104</f>
        <v>0.297297297297297</v>
      </c>
      <c r="Z102" s="64" t="n">
        <f aca="false">SUM(Z24,Z48,Z72,Z96)</f>
        <v>96</v>
      </c>
      <c r="AA102" s="65" t="n">
        <f aca="false">Z102/Z$104</f>
        <v>0.366412213740458</v>
      </c>
      <c r="AB102" s="64" t="n">
        <f aca="false">SUM(AB24,AB48,AB72,AB96)</f>
        <v>68</v>
      </c>
      <c r="AC102" s="65" t="n">
        <f aca="false">AB102/AB$104</f>
        <v>0.259541984732824</v>
      </c>
      <c r="AD102" s="64" t="n">
        <f aca="false">SUM(AD24,AD48,AD72,AD96)</f>
        <v>19</v>
      </c>
      <c r="AE102" s="65" t="n">
        <f aca="false">AD102/AD$104</f>
        <v>0.0725190839694656</v>
      </c>
      <c r="AF102" s="63" t="s">
        <v>18</v>
      </c>
      <c r="AG102" s="64" t="n">
        <f aca="false">SUM(AG24,AG48,AG72,AG96)</f>
        <v>40</v>
      </c>
      <c r="AH102" s="65" t="n">
        <f aca="false">AG102/AG$104</f>
        <v>0.154440154440154</v>
      </c>
      <c r="AI102" s="64" t="n">
        <f aca="false">SUM(AI24,AI48,AI72,AI96)</f>
        <v>55</v>
      </c>
      <c r="AJ102" s="65" t="n">
        <f aca="false">AI102/AI$104</f>
        <v>0.21484375</v>
      </c>
      <c r="AK102" s="66"/>
      <c r="AL102" s="67"/>
      <c r="AM102" s="65" t="n">
        <f aca="false">AL102/AL$104</f>
        <v>0</v>
      </c>
      <c r="AN102" s="63" t="s">
        <v>18</v>
      </c>
      <c r="AO102" s="64" t="n">
        <f aca="false">SUM(AO24,AO48,AO72,AO96)</f>
        <v>46</v>
      </c>
      <c r="AP102" s="65" t="n">
        <f aca="false">AO102/AO$104</f>
        <v>0.177606177606178</v>
      </c>
      <c r="AQ102" s="64" t="n">
        <f aca="false">SUM(AQ24,AQ48,AQ72,AQ96)</f>
        <v>109</v>
      </c>
      <c r="AR102" s="65" t="n">
        <f aca="false">AQ102/AQ$104</f>
        <v>0.417624521072797</v>
      </c>
      <c r="AS102" s="68" t="n">
        <f aca="false">SUM(AS24,AS48,AS72,AS96)</f>
        <v>90</v>
      </c>
      <c r="AT102" s="65" t="n">
        <f aca="false">AS102/AS$104</f>
        <v>0.344827586206897</v>
      </c>
      <c r="AU102" s="64" t="n">
        <f aca="false">SUM(AU24,AU48,AU72,AU96)</f>
        <v>5</v>
      </c>
      <c r="AV102" s="65" t="n">
        <f aca="false">AU102/AU$104</f>
        <v>0.0192307692307692</v>
      </c>
      <c r="AW102" s="64" t="n">
        <f aca="false">SUM(AW24,AW48,AW72,AW96)</f>
        <v>49</v>
      </c>
      <c r="AX102" s="65" t="n">
        <f aca="false">AW102/AW$104</f>
        <v>0.189189189189189</v>
      </c>
      <c r="AY102" s="64" t="n">
        <f aca="false">SUM(AY24,AY48,AY72,AY96)</f>
        <v>50</v>
      </c>
      <c r="AZ102" s="65" t="n">
        <f aca="false">AY102/AY$104</f>
        <v>0.198412698412698</v>
      </c>
      <c r="BA102" s="64" t="n">
        <f aca="false">SUM(BA24,BA48,BA72,BA96)</f>
        <v>50</v>
      </c>
      <c r="BB102" s="65" t="n">
        <f aca="false">BA102/BA$104</f>
        <v>0.202429149797571</v>
      </c>
      <c r="BC102" s="68" t="n">
        <f aca="false">SUM(BC24,BC48,BC72,BC96)</f>
        <v>55</v>
      </c>
      <c r="BD102" s="65" t="n">
        <f aca="false">BC102/BC$104</f>
        <v>0.21484375</v>
      </c>
      <c r="BE102" s="64" t="n">
        <f aca="false">SUM(BE24,BE48,BE72,BE96)</f>
        <v>17</v>
      </c>
      <c r="BF102" s="65" t="n">
        <f aca="false">BE102/BE$104</f>
        <v>0.066147859922179</v>
      </c>
      <c r="BG102" s="66"/>
      <c r="BH102" s="67"/>
      <c r="BI102" s="67"/>
      <c r="BJ102" s="67"/>
      <c r="BK102" s="67"/>
      <c r="BL102" s="67"/>
      <c r="BM102" s="67"/>
      <c r="BN102" s="67"/>
      <c r="BO102" s="67"/>
    </row>
    <row r="103" customFormat="false" ht="12.75" hidden="false" customHeight="false" outlineLevel="0" collapsed="false">
      <c r="A103" s="57"/>
      <c r="B103" s="63" t="n">
        <v>10</v>
      </c>
      <c r="C103" s="64" t="n">
        <f aca="false">SUM(C25,C49,C73,C97)</f>
        <v>1</v>
      </c>
      <c r="D103" s="65" t="n">
        <f aca="false">C103/C$104</f>
        <v>0.00392156862745098</v>
      </c>
      <c r="E103" s="63" t="s">
        <v>19</v>
      </c>
      <c r="F103" s="64" t="n">
        <f aca="false">SUM(F25,F49,F73,F97)</f>
        <v>26</v>
      </c>
      <c r="G103" s="65" t="n">
        <f aca="false">F103/F$104</f>
        <v>0.099236641221374</v>
      </c>
      <c r="H103" s="64" t="n">
        <f aca="false">SUM(H25,H49,H73,H97)</f>
        <v>51</v>
      </c>
      <c r="I103" s="65" t="n">
        <f aca="false">H103/H$104</f>
        <v>0.216101694915254</v>
      </c>
      <c r="J103" s="64" t="n">
        <f aca="false">SUM(J25,J49,J73,J97)</f>
        <v>23</v>
      </c>
      <c r="K103" s="65" t="n">
        <f aca="false">J103/J$104</f>
        <v>0.0881226053639847</v>
      </c>
      <c r="L103" s="64" t="n">
        <f aca="false">SUM(L25,L49,L73,L97)</f>
        <v>89</v>
      </c>
      <c r="M103" s="65" t="n">
        <f aca="false">L103/L$104</f>
        <v>0.340996168582375</v>
      </c>
      <c r="N103" s="64" t="n">
        <f aca="false">SUM(N25,N49,N73,N97)</f>
        <v>33</v>
      </c>
      <c r="O103" s="65" t="n">
        <f aca="false">N103/N$104</f>
        <v>0.126923076923077</v>
      </c>
      <c r="P103" s="64" t="n">
        <f aca="false">SUM(P25,P49,P73,P97)</f>
        <v>36</v>
      </c>
      <c r="Q103" s="65" t="n">
        <f aca="false">P103/P$104</f>
        <v>0.13953488372093</v>
      </c>
      <c r="R103" s="63" t="s">
        <v>20</v>
      </c>
      <c r="S103" s="64" t="n">
        <f aca="false">SUM(S25,S49,S73,S97)</f>
        <v>67</v>
      </c>
      <c r="T103" s="65" t="n">
        <f aca="false">S103/S$104</f>
        <v>0.257692307692308</v>
      </c>
      <c r="U103" s="63" t="s">
        <v>21</v>
      </c>
      <c r="V103" s="64" t="n">
        <f aca="false">SUM(V25,V49,V73,V97)</f>
        <v>18</v>
      </c>
      <c r="W103" s="65" t="n">
        <f aca="false">V103/V$104</f>
        <v>0.0689655172413793</v>
      </c>
      <c r="X103" s="64" t="n">
        <f aca="false">SUM(X25,X49,X73,X97)</f>
        <v>20</v>
      </c>
      <c r="Y103" s="65" t="n">
        <f aca="false">X103/X$104</f>
        <v>0.0772200772200772</v>
      </c>
      <c r="Z103" s="64" t="n">
        <f aca="false">SUM(Z25,Z49,Z73,Z97)</f>
        <v>45</v>
      </c>
      <c r="AA103" s="65" t="n">
        <f aca="false">Z103/Z$104</f>
        <v>0.17175572519084</v>
      </c>
      <c r="AB103" s="64" t="n">
        <f aca="false">SUM(AB25,AB49,AB73,AB97)</f>
        <v>2</v>
      </c>
      <c r="AC103" s="65" t="n">
        <f aca="false">AB103/AB$104</f>
        <v>0.00763358778625954</v>
      </c>
      <c r="AD103" s="64" t="n">
        <f aca="false">SUM(AD25,AD49,AD73,AD97)</f>
        <v>2</v>
      </c>
      <c r="AE103" s="65" t="n">
        <f aca="false">AD103/AD$104</f>
        <v>0.00763358778625954</v>
      </c>
      <c r="AF103" s="63" t="s">
        <v>22</v>
      </c>
      <c r="AG103" s="64" t="n">
        <f aca="false">SUM(AG25,AG49,AG73,AG97)</f>
        <v>2</v>
      </c>
      <c r="AH103" s="65" t="n">
        <f aca="false">AG103/AG$104</f>
        <v>0.00772200772200772</v>
      </c>
      <c r="AI103" s="64" t="n">
        <f aca="false">SUM(AI25,AI49,AI73,AI97)</f>
        <v>4</v>
      </c>
      <c r="AJ103" s="65" t="n">
        <f aca="false">AI103/AI$104</f>
        <v>0.015625</v>
      </c>
      <c r="AK103" s="63" t="s">
        <v>20</v>
      </c>
      <c r="AL103" s="64" t="n">
        <f aca="false">SUM(AL25,AL49,AL73,AL97)</f>
        <v>218</v>
      </c>
      <c r="AM103" s="65" t="n">
        <f aca="false">AL103/AL$104</f>
        <v>0.8515625</v>
      </c>
      <c r="AN103" s="63" t="s">
        <v>22</v>
      </c>
      <c r="AO103" s="64" t="n">
        <f aca="false">SUM(AO25,AO49,AO73,AO97)</f>
        <v>15</v>
      </c>
      <c r="AP103" s="65" t="n">
        <f aca="false">AO103/AO$104</f>
        <v>0.0579150579150579</v>
      </c>
      <c r="AQ103" s="64" t="n">
        <f aca="false">SUM(AQ25,AQ49,AQ73,AQ97)</f>
        <v>35</v>
      </c>
      <c r="AR103" s="65" t="n">
        <f aca="false">AQ103/AQ$104</f>
        <v>0.134099616858238</v>
      </c>
      <c r="AS103" s="68" t="n">
        <f aca="false">SUM(AS25,AS49,AS73,AS97)</f>
        <v>24</v>
      </c>
      <c r="AT103" s="65" t="n">
        <f aca="false">AS103/AS$104</f>
        <v>0.0919540229885058</v>
      </c>
      <c r="AU103" s="64" t="n">
        <f aca="false">SUM(AU25,AU49,AU73,AU97)</f>
        <v>1</v>
      </c>
      <c r="AV103" s="65" t="n">
        <f aca="false">AU103/AU$104</f>
        <v>0.00384615384615385</v>
      </c>
      <c r="AW103" s="64" t="n">
        <f aca="false">SUM(AW25,AW49,AW73,AW97)</f>
        <v>10</v>
      </c>
      <c r="AX103" s="65" t="n">
        <f aca="false">AW103/AW$104</f>
        <v>0.0386100386100386</v>
      </c>
      <c r="AY103" s="64" t="n">
        <f aca="false">SUM(AY25,AY49,AY73,AY97)</f>
        <v>27</v>
      </c>
      <c r="AZ103" s="65" t="n">
        <f aca="false">AY103/AY$104</f>
        <v>0.107142857142857</v>
      </c>
      <c r="BA103" s="64" t="n">
        <f aca="false">SUM(BA25,BA49,BA73,BA97)</f>
        <v>17</v>
      </c>
      <c r="BB103" s="65" t="n">
        <f aca="false">BA103/BA$104</f>
        <v>0.0688259109311741</v>
      </c>
      <c r="BC103" s="68" t="n">
        <f aca="false">SUM(BC25,BC49,BC73,BC97)</f>
        <v>15</v>
      </c>
      <c r="BD103" s="65" t="n">
        <f aca="false">BC103/BC$104</f>
        <v>0.05859375</v>
      </c>
      <c r="BE103" s="64" t="n">
        <f aca="false">SUM(BE25,BE49,BE73,BE97)</f>
        <v>3</v>
      </c>
      <c r="BF103" s="65" t="n">
        <f aca="false">BE103/BE$104</f>
        <v>0.0116731517509728</v>
      </c>
      <c r="BG103" s="63" t="s">
        <v>20</v>
      </c>
      <c r="BH103" s="64" t="n">
        <f aca="false">SUM(BH25,BH49,BH73,BH97)</f>
        <v>231</v>
      </c>
      <c r="BI103" s="65" t="n">
        <f aca="false">BH103/BH$104</f>
        <v>0.881679389312977</v>
      </c>
      <c r="BJ103" s="64" t="n">
        <f aca="false">SUM(BJ25,BJ49,BJ73,BJ97)</f>
        <v>61</v>
      </c>
      <c r="BK103" s="65" t="n">
        <f aca="false">BJ103/BJ$104</f>
        <v>0.233716475095785</v>
      </c>
      <c r="BL103" s="64" t="n">
        <f aca="false">SUM(BL25,BL49,BL73,BL97)</f>
        <v>19</v>
      </c>
      <c r="BM103" s="65" t="n">
        <f aca="false">BL103/BL$104</f>
        <v>0.0725190839694656</v>
      </c>
      <c r="BN103" s="68" t="n">
        <f aca="false">SUM(BN25,BN49,BN73,BN97)</f>
        <v>185</v>
      </c>
      <c r="BO103" s="69" t="n">
        <f aca="false">BN103/BN$104</f>
        <v>0.711538461538462</v>
      </c>
    </row>
    <row r="104" customFormat="false" ht="13.5" hidden="false" customHeight="false" outlineLevel="0" collapsed="false">
      <c r="A104" s="57"/>
      <c r="B104" s="70" t="s">
        <v>23</v>
      </c>
      <c r="C104" s="71" t="n">
        <f aca="false">SUM(C26,C50,C74,C98)</f>
        <v>255</v>
      </c>
      <c r="D104" s="72"/>
      <c r="E104" s="70" t="s">
        <v>23</v>
      </c>
      <c r="F104" s="71" t="n">
        <f aca="false">SUM(F26,F50,F74,F98)</f>
        <v>262</v>
      </c>
      <c r="G104" s="72"/>
      <c r="H104" s="71" t="n">
        <f aca="false">SUM(H26,H50,H74,H98)</f>
        <v>236</v>
      </c>
      <c r="I104" s="72"/>
      <c r="J104" s="71" t="n">
        <f aca="false">SUM(J26,J50,J74,J98)</f>
        <v>261</v>
      </c>
      <c r="K104" s="72"/>
      <c r="L104" s="71" t="n">
        <f aca="false">SUM(L26,L50,L74,L98)</f>
        <v>261</v>
      </c>
      <c r="M104" s="72"/>
      <c r="N104" s="71" t="n">
        <f aca="false">SUM(N26,N50,N74,N98)</f>
        <v>260</v>
      </c>
      <c r="O104" s="72"/>
      <c r="P104" s="71" t="n">
        <f aca="false">SUM(P26,P50,P74,P98)</f>
        <v>258</v>
      </c>
      <c r="Q104" s="72"/>
      <c r="R104" s="70" t="s">
        <v>23</v>
      </c>
      <c r="S104" s="71" t="n">
        <f aca="false">SUM(S26,S50,S74,S98)</f>
        <v>260</v>
      </c>
      <c r="T104" s="72"/>
      <c r="U104" s="70" t="s">
        <v>23</v>
      </c>
      <c r="V104" s="71" t="n">
        <f aca="false">SUM(V26,V50,V74,V98)</f>
        <v>261</v>
      </c>
      <c r="W104" s="72"/>
      <c r="X104" s="71" t="n">
        <f aca="false">SUM(X26,X50,X74,X98)</f>
        <v>259</v>
      </c>
      <c r="Y104" s="72"/>
      <c r="Z104" s="71" t="n">
        <f aca="false">SUM(Z26,Z50,Z74,Z98)</f>
        <v>262</v>
      </c>
      <c r="AA104" s="72"/>
      <c r="AB104" s="71" t="n">
        <f aca="false">SUM(AB26,AB50,AB74,AB98)</f>
        <v>262</v>
      </c>
      <c r="AC104" s="72"/>
      <c r="AD104" s="71" t="n">
        <f aca="false">SUM(AD26,AD50,AD74,AD98)</f>
        <v>262</v>
      </c>
      <c r="AE104" s="72"/>
      <c r="AF104" s="70" t="s">
        <v>23</v>
      </c>
      <c r="AG104" s="71" t="n">
        <f aca="false">SUM(AG26,AG50,AG74,AG98)</f>
        <v>259</v>
      </c>
      <c r="AH104" s="72"/>
      <c r="AI104" s="71" t="n">
        <f aca="false">SUM(AI26,AI50,AI74,AI98)</f>
        <v>256</v>
      </c>
      <c r="AJ104" s="72"/>
      <c r="AK104" s="70" t="s">
        <v>23</v>
      </c>
      <c r="AL104" s="71" t="n">
        <f aca="false">SUM(AL26,AL50,AL74,AL98)</f>
        <v>256</v>
      </c>
      <c r="AM104" s="72"/>
      <c r="AN104" s="70" t="s">
        <v>23</v>
      </c>
      <c r="AO104" s="71" t="n">
        <f aca="false">SUM(AO26,AO50,AO74,AO98)</f>
        <v>259</v>
      </c>
      <c r="AP104" s="72"/>
      <c r="AQ104" s="71" t="n">
        <f aca="false">SUM(AQ26,AQ50,AQ74,AQ98)</f>
        <v>261</v>
      </c>
      <c r="AR104" s="72"/>
      <c r="AS104" s="73" t="n">
        <f aca="false">SUM(AS26,AS50,AS74,AS98)</f>
        <v>261</v>
      </c>
      <c r="AT104" s="72"/>
      <c r="AU104" s="71" t="n">
        <f aca="false">SUM(AU26,AU50,AU74,AU98)</f>
        <v>260</v>
      </c>
      <c r="AV104" s="72"/>
      <c r="AW104" s="71" t="n">
        <f aca="false">SUM(AW26,AW50,AW74,AW98)</f>
        <v>259</v>
      </c>
      <c r="AX104" s="72"/>
      <c r="AY104" s="71" t="n">
        <f aca="false">SUM(AY26,AY50,AY74,AY98)</f>
        <v>252</v>
      </c>
      <c r="AZ104" s="72"/>
      <c r="BA104" s="71" t="n">
        <f aca="false">SUM(BA26,BA50,BA74,BA98)</f>
        <v>247</v>
      </c>
      <c r="BB104" s="72"/>
      <c r="BC104" s="73" t="n">
        <f aca="false">SUM(BC26,BC50,BC74,BC98)</f>
        <v>256</v>
      </c>
      <c r="BD104" s="72"/>
      <c r="BE104" s="71" t="n">
        <f aca="false">SUM(BE26,BE50,BE74,BE98)</f>
        <v>257</v>
      </c>
      <c r="BF104" s="72"/>
      <c r="BG104" s="70" t="s">
        <v>23</v>
      </c>
      <c r="BH104" s="71" t="n">
        <f aca="false">SUM(BH26,BH50,BH74,BH98)</f>
        <v>262</v>
      </c>
      <c r="BI104" s="72"/>
      <c r="BJ104" s="71" t="n">
        <f aca="false">SUM(BJ26,BJ50,BJ74,BJ98)</f>
        <v>261</v>
      </c>
      <c r="BK104" s="72"/>
      <c r="BL104" s="71" t="n">
        <f aca="false">SUM(BL26,BL50,BL74,BL98)</f>
        <v>262</v>
      </c>
      <c r="BM104" s="72"/>
      <c r="BN104" s="73" t="n">
        <f aca="false">SUM(BN26,BN50,BN74,BN98)</f>
        <v>260</v>
      </c>
      <c r="BO104" s="74"/>
    </row>
    <row r="105" customFormat="false" ht="12.75" hidden="false" customHeight="false" outlineLevel="0" collapsed="false"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S105" s="75"/>
      <c r="T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G105" s="75"/>
      <c r="AH105" s="75"/>
      <c r="AI105" s="75"/>
      <c r="AJ105" s="75"/>
      <c r="AL105" s="75"/>
      <c r="AM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H105" s="75"/>
      <c r="BI105" s="75"/>
      <c r="BJ105" s="75"/>
      <c r="BK105" s="75"/>
      <c r="BL105" s="75"/>
      <c r="BM105" s="75"/>
      <c r="BN105" s="75"/>
      <c r="BO105" s="75"/>
    </row>
    <row r="106" customFormat="false" ht="12.75" hidden="false" customHeight="false" outlineLevel="0" collapsed="false"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S106" s="75"/>
      <c r="T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G106" s="75"/>
      <c r="AH106" s="75"/>
      <c r="AI106" s="75"/>
      <c r="AJ106" s="75"/>
      <c r="AL106" s="75"/>
      <c r="AM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H106" s="75"/>
      <c r="BI106" s="75"/>
      <c r="BJ106" s="75"/>
      <c r="BK106" s="75"/>
      <c r="BL106" s="75"/>
      <c r="BM106" s="75"/>
      <c r="BN106" s="75"/>
      <c r="BO106" s="75"/>
    </row>
    <row r="107" customFormat="false" ht="12.75" hidden="false" customHeight="false" outlineLevel="0" collapsed="false"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S107" s="75"/>
      <c r="T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G107" s="75"/>
      <c r="AH107" s="75"/>
      <c r="AI107" s="75"/>
      <c r="AJ107" s="75"/>
      <c r="AL107" s="75"/>
      <c r="AM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H107" s="75"/>
      <c r="BI107" s="75"/>
      <c r="BJ107" s="75"/>
      <c r="BK107" s="75"/>
      <c r="BL107" s="75"/>
      <c r="BM107" s="75"/>
      <c r="BN107" s="75"/>
      <c r="BO107" s="75"/>
    </row>
    <row r="108" customFormat="false" ht="12.75" hidden="false" customHeight="false" outlineLevel="0" collapsed="false"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S108" s="75"/>
      <c r="T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G108" s="75"/>
      <c r="AH108" s="75"/>
      <c r="AI108" s="75"/>
      <c r="AJ108" s="75"/>
      <c r="AL108" s="75"/>
      <c r="AM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H108" s="75"/>
      <c r="BI108" s="75"/>
      <c r="BJ108" s="75"/>
      <c r="BK108" s="75"/>
      <c r="BL108" s="75"/>
      <c r="BM108" s="75"/>
      <c r="BN108" s="75"/>
      <c r="BO108" s="75"/>
    </row>
    <row r="109" customFormat="false" ht="12.75" hidden="false" customHeight="false" outlineLevel="0" collapsed="false"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S109" s="75"/>
      <c r="T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G109" s="75"/>
      <c r="AH109" s="75"/>
      <c r="AI109" s="75"/>
      <c r="AJ109" s="75"/>
      <c r="AL109" s="75"/>
      <c r="AM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H109" s="75"/>
      <c r="BI109" s="75"/>
      <c r="BJ109" s="75"/>
      <c r="BK109" s="75"/>
      <c r="BL109" s="75"/>
      <c r="BM109" s="75"/>
      <c r="BN109" s="75"/>
      <c r="BO109" s="75"/>
    </row>
    <row r="110" customFormat="false" ht="12.75" hidden="false" customHeight="false" outlineLevel="0" collapsed="false"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S110" s="75"/>
      <c r="T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G110" s="75"/>
      <c r="AH110" s="75"/>
      <c r="AI110" s="75"/>
      <c r="AJ110" s="75"/>
      <c r="AL110" s="75"/>
      <c r="AM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H110" s="75"/>
      <c r="BI110" s="75"/>
      <c r="BJ110" s="75"/>
      <c r="BK110" s="75"/>
      <c r="BL110" s="75"/>
      <c r="BM110" s="75"/>
      <c r="BN110" s="75"/>
      <c r="BO110" s="75"/>
    </row>
    <row r="111" customFormat="false" ht="12.75" hidden="false" customHeight="false" outlineLevel="0" collapsed="false"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S111" s="75"/>
      <c r="T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G111" s="75"/>
      <c r="AH111" s="75"/>
      <c r="AI111" s="75"/>
      <c r="AJ111" s="75"/>
      <c r="AL111" s="75"/>
      <c r="AM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H111" s="75"/>
      <c r="BI111" s="75"/>
      <c r="BJ111" s="75"/>
      <c r="BK111" s="75"/>
      <c r="BL111" s="75"/>
      <c r="BM111" s="75"/>
      <c r="BN111" s="75"/>
      <c r="BO111" s="75"/>
    </row>
    <row r="112" customFormat="false" ht="12.75" hidden="false" customHeight="false" outlineLevel="0" collapsed="false"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S112" s="75"/>
      <c r="T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G112" s="75"/>
      <c r="AH112" s="75"/>
      <c r="AI112" s="75"/>
      <c r="AJ112" s="75"/>
      <c r="AL112" s="75"/>
      <c r="AM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H112" s="75"/>
      <c r="BI112" s="75"/>
      <c r="BJ112" s="75"/>
      <c r="BK112" s="75"/>
      <c r="BL112" s="75"/>
      <c r="BM112" s="75"/>
      <c r="BN112" s="75"/>
      <c r="BO112" s="75"/>
    </row>
    <row r="113" customFormat="false" ht="12.75" hidden="false" customHeight="false" outlineLevel="0" collapsed="false"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S113" s="75"/>
      <c r="T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G113" s="75"/>
      <c r="AH113" s="75"/>
      <c r="AI113" s="75"/>
      <c r="AJ113" s="75"/>
      <c r="AL113" s="75"/>
      <c r="AM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H113" s="75"/>
      <c r="BI113" s="75"/>
      <c r="BJ113" s="75"/>
      <c r="BK113" s="75"/>
      <c r="BL113" s="75"/>
      <c r="BM113" s="75"/>
      <c r="BN113" s="75"/>
      <c r="BO113" s="75"/>
    </row>
    <row r="114" customFormat="false" ht="12.75" hidden="false" customHeight="false" outlineLevel="0" collapsed="false"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S114" s="75"/>
      <c r="T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G114" s="75"/>
      <c r="AH114" s="75"/>
      <c r="AI114" s="75"/>
      <c r="AJ114" s="75"/>
      <c r="AL114" s="75"/>
      <c r="AM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H114" s="75"/>
      <c r="BI114" s="75"/>
      <c r="BJ114" s="75"/>
      <c r="BK114" s="75"/>
      <c r="BL114" s="75"/>
      <c r="BM114" s="75"/>
      <c r="BN114" s="75"/>
      <c r="BO114" s="75"/>
    </row>
    <row r="115" customFormat="false" ht="12.75" hidden="false" customHeight="false" outlineLevel="0" collapsed="false"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S115" s="75"/>
      <c r="T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G115" s="75"/>
      <c r="AH115" s="75"/>
      <c r="AI115" s="75"/>
      <c r="AJ115" s="75"/>
      <c r="AL115" s="75"/>
      <c r="AM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H115" s="75"/>
      <c r="BI115" s="75"/>
      <c r="BJ115" s="75"/>
      <c r="BK115" s="75"/>
      <c r="BL115" s="75"/>
      <c r="BM115" s="75"/>
      <c r="BN115" s="75"/>
      <c r="BO115" s="75"/>
    </row>
    <row r="116" customFormat="false" ht="12.75" hidden="false" customHeight="false" outlineLevel="0" collapsed="false"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S116" s="75"/>
      <c r="T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G116" s="75"/>
      <c r="AH116" s="75"/>
      <c r="AI116" s="75"/>
      <c r="AJ116" s="75"/>
      <c r="AL116" s="75"/>
      <c r="AM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H116" s="75"/>
      <c r="BI116" s="75"/>
      <c r="BJ116" s="75"/>
      <c r="BK116" s="75"/>
      <c r="BL116" s="75"/>
      <c r="BM116" s="75"/>
      <c r="BN116" s="75"/>
      <c r="BO116" s="75"/>
    </row>
    <row r="117" customFormat="false" ht="12.75" hidden="false" customHeight="false" outlineLevel="0" collapsed="false"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S117" s="75"/>
      <c r="T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G117" s="75"/>
      <c r="AH117" s="75"/>
      <c r="AI117" s="75"/>
      <c r="AJ117" s="75"/>
      <c r="AL117" s="75"/>
      <c r="AM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H117" s="75"/>
      <c r="BI117" s="75"/>
      <c r="BJ117" s="75"/>
      <c r="BK117" s="75"/>
      <c r="BL117" s="75"/>
      <c r="BM117" s="75"/>
      <c r="BN117" s="75"/>
      <c r="BO117" s="75"/>
    </row>
    <row r="118" customFormat="false" ht="12.75" hidden="false" customHeight="false" outlineLevel="0" collapsed="false"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S118" s="75"/>
      <c r="T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G118" s="75"/>
      <c r="AH118" s="75"/>
      <c r="AI118" s="75"/>
      <c r="AJ118" s="75"/>
      <c r="AL118" s="75"/>
      <c r="AM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H118" s="75"/>
      <c r="BI118" s="75"/>
      <c r="BJ118" s="75"/>
      <c r="BK118" s="75"/>
      <c r="BL118" s="75"/>
      <c r="BM118" s="75"/>
      <c r="BN118" s="75"/>
      <c r="BO118" s="75"/>
    </row>
    <row r="119" customFormat="false" ht="12.75" hidden="false" customHeight="false" outlineLevel="0" collapsed="false"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S119" s="75"/>
      <c r="T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G119" s="75"/>
      <c r="AH119" s="75"/>
      <c r="AI119" s="75"/>
      <c r="AJ119" s="75"/>
      <c r="AL119" s="75"/>
      <c r="AM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H119" s="75"/>
      <c r="BI119" s="75"/>
      <c r="BJ119" s="75"/>
      <c r="BK119" s="75"/>
      <c r="BL119" s="75"/>
      <c r="BM119" s="75"/>
      <c r="BN119" s="75"/>
      <c r="BO119" s="75"/>
    </row>
    <row r="120" customFormat="false" ht="12.75" hidden="false" customHeight="false" outlineLevel="0" collapsed="false"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S120" s="75"/>
      <c r="T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G120" s="75"/>
      <c r="AH120" s="75"/>
      <c r="AI120" s="75"/>
      <c r="AJ120" s="75"/>
      <c r="AL120" s="75"/>
      <c r="AM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H120" s="75"/>
      <c r="BI120" s="75"/>
      <c r="BJ120" s="75"/>
      <c r="BK120" s="75"/>
      <c r="BL120" s="75"/>
      <c r="BM120" s="75"/>
      <c r="BN120" s="75"/>
      <c r="BO120" s="75"/>
    </row>
    <row r="121" customFormat="false" ht="12.75" hidden="false" customHeight="false" outlineLevel="0" collapsed="false"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S121" s="75"/>
      <c r="T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G121" s="75"/>
      <c r="AH121" s="75"/>
      <c r="AI121" s="75"/>
      <c r="AJ121" s="75"/>
      <c r="AL121" s="75"/>
      <c r="AM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H121" s="75"/>
      <c r="BI121" s="75"/>
      <c r="BJ121" s="75"/>
      <c r="BK121" s="75"/>
      <c r="BL121" s="75"/>
      <c r="BM121" s="75"/>
      <c r="BN121" s="75"/>
      <c r="BO121" s="75"/>
    </row>
    <row r="122" customFormat="false" ht="12.75" hidden="false" customHeight="false" outlineLevel="0" collapsed="false"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S122" s="75"/>
      <c r="T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G122" s="75"/>
      <c r="AH122" s="75"/>
      <c r="AI122" s="75"/>
      <c r="AJ122" s="75"/>
      <c r="AL122" s="75"/>
      <c r="AM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H122" s="75"/>
      <c r="BI122" s="75"/>
      <c r="BJ122" s="75"/>
      <c r="BK122" s="75"/>
      <c r="BL122" s="75"/>
      <c r="BM122" s="75"/>
      <c r="BN122" s="75"/>
      <c r="BO122" s="75"/>
    </row>
    <row r="123" customFormat="false" ht="12.75" hidden="false" customHeight="false" outlineLevel="0" collapsed="false"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S123" s="75"/>
      <c r="T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G123" s="75"/>
      <c r="AH123" s="75"/>
      <c r="AI123" s="75"/>
      <c r="AJ123" s="75"/>
      <c r="AL123" s="75"/>
      <c r="AM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H123" s="75"/>
      <c r="BI123" s="75"/>
      <c r="BJ123" s="75"/>
      <c r="BK123" s="75"/>
      <c r="BL123" s="75"/>
      <c r="BM123" s="75"/>
      <c r="BN123" s="75"/>
      <c r="BO123" s="75"/>
    </row>
    <row r="124" customFormat="false" ht="12.75" hidden="false" customHeight="false" outlineLevel="0" collapsed="false"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S124" s="75"/>
      <c r="T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G124" s="75"/>
      <c r="AH124" s="75"/>
      <c r="AI124" s="75"/>
      <c r="AJ124" s="75"/>
      <c r="AL124" s="75"/>
      <c r="AM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H124" s="75"/>
      <c r="BI124" s="75"/>
      <c r="BJ124" s="75"/>
      <c r="BK124" s="75"/>
      <c r="BL124" s="75"/>
      <c r="BM124" s="75"/>
      <c r="BN124" s="75"/>
      <c r="BO124" s="75"/>
    </row>
    <row r="125" customFormat="false" ht="12.75" hidden="false" customHeight="false" outlineLevel="0" collapsed="false"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S125" s="75"/>
      <c r="T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G125" s="75"/>
      <c r="AH125" s="75"/>
      <c r="AI125" s="75"/>
      <c r="AJ125" s="75"/>
      <c r="AL125" s="75"/>
      <c r="AM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H125" s="75"/>
      <c r="BI125" s="75"/>
      <c r="BJ125" s="75"/>
      <c r="BK125" s="75"/>
      <c r="BL125" s="75"/>
      <c r="BM125" s="75"/>
      <c r="BN125" s="75"/>
      <c r="BO125" s="75"/>
    </row>
    <row r="126" customFormat="false" ht="12.75" hidden="false" customHeight="false" outlineLevel="0" collapsed="false"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S126" s="75"/>
      <c r="T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G126" s="75"/>
      <c r="AH126" s="75"/>
      <c r="AI126" s="75"/>
      <c r="AJ126" s="75"/>
      <c r="AL126" s="75"/>
      <c r="AM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H126" s="75"/>
      <c r="BI126" s="75"/>
      <c r="BJ126" s="75"/>
      <c r="BK126" s="75"/>
      <c r="BL126" s="75"/>
      <c r="BM126" s="75"/>
      <c r="BN126" s="75"/>
      <c r="BO126" s="75"/>
    </row>
    <row r="127" customFormat="false" ht="12.75" hidden="false" customHeight="false" outlineLevel="0" collapsed="false"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S127" s="75"/>
      <c r="T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G127" s="75"/>
      <c r="AH127" s="75"/>
      <c r="AI127" s="75"/>
      <c r="AJ127" s="75"/>
      <c r="AL127" s="75"/>
      <c r="AM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H127" s="75"/>
      <c r="BI127" s="75"/>
      <c r="BJ127" s="75"/>
      <c r="BK127" s="75"/>
      <c r="BL127" s="75"/>
      <c r="BM127" s="75"/>
      <c r="BN127" s="75"/>
      <c r="BO127" s="75"/>
    </row>
    <row r="128" customFormat="false" ht="12.75" hidden="false" customHeight="false" outlineLevel="0" collapsed="false"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S128" s="75"/>
      <c r="T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G128" s="75"/>
      <c r="AH128" s="75"/>
      <c r="AI128" s="75"/>
      <c r="AJ128" s="75"/>
      <c r="AL128" s="75"/>
      <c r="AM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H128" s="75"/>
      <c r="BI128" s="75"/>
      <c r="BJ128" s="75"/>
      <c r="BK128" s="75"/>
      <c r="BL128" s="75"/>
      <c r="BM128" s="75"/>
      <c r="BN128" s="75"/>
      <c r="BO128" s="75"/>
    </row>
    <row r="129" customFormat="false" ht="12.75" hidden="false" customHeight="false" outlineLevel="0" collapsed="false"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S129" s="75"/>
      <c r="T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G129" s="75"/>
      <c r="AH129" s="75"/>
      <c r="AI129" s="75"/>
      <c r="AJ129" s="75"/>
      <c r="AL129" s="75"/>
      <c r="AM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H129" s="75"/>
      <c r="BI129" s="75"/>
      <c r="BJ129" s="75"/>
      <c r="BK129" s="75"/>
      <c r="BL129" s="75"/>
      <c r="BM129" s="75"/>
      <c r="BN129" s="75"/>
      <c r="BO129" s="75"/>
    </row>
    <row r="130" customFormat="false" ht="12.75" hidden="false" customHeight="false" outlineLevel="0" collapsed="false"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S130" s="75"/>
      <c r="T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G130" s="75"/>
      <c r="AH130" s="75"/>
      <c r="AI130" s="75"/>
      <c r="AJ130" s="75"/>
      <c r="AL130" s="75"/>
      <c r="AM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H130" s="75"/>
      <c r="BI130" s="75"/>
      <c r="BJ130" s="75"/>
      <c r="BK130" s="75"/>
      <c r="BL130" s="75"/>
      <c r="BM130" s="75"/>
      <c r="BN130" s="75"/>
      <c r="BO130" s="75"/>
    </row>
    <row r="131" customFormat="false" ht="12.75" hidden="false" customHeight="false" outlineLevel="0" collapsed="false"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S131" s="75"/>
      <c r="T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G131" s="75"/>
      <c r="AH131" s="75"/>
      <c r="AI131" s="75"/>
      <c r="AJ131" s="75"/>
      <c r="AL131" s="75"/>
      <c r="AM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H131" s="75"/>
      <c r="BI131" s="75"/>
      <c r="BJ131" s="75"/>
      <c r="BK131" s="75"/>
      <c r="BL131" s="75"/>
      <c r="BM131" s="75"/>
      <c r="BN131" s="75"/>
      <c r="BO131" s="75"/>
    </row>
  </sheetData>
  <mergeCells count="56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Q1"/>
    <mergeCell ref="R1:R2"/>
    <mergeCell ref="S1:T1"/>
    <mergeCell ref="U1:U2"/>
    <mergeCell ref="V1:W1"/>
    <mergeCell ref="X1:Y1"/>
    <mergeCell ref="Z1:AA1"/>
    <mergeCell ref="AB1:AC1"/>
    <mergeCell ref="AD1:AE1"/>
    <mergeCell ref="AF1:AF2"/>
    <mergeCell ref="AG1:AH1"/>
    <mergeCell ref="AI1:AJ1"/>
    <mergeCell ref="AK1:AK2"/>
    <mergeCell ref="AL1:AM1"/>
    <mergeCell ref="AN1:AN2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G2"/>
    <mergeCell ref="BH1:BI1"/>
    <mergeCell ref="BJ1:BK1"/>
    <mergeCell ref="BL1:BM1"/>
    <mergeCell ref="BN1:BO1"/>
    <mergeCell ref="A3:A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6:08:26Z</dcterms:created>
  <dc:creator>No</dc:creator>
  <dc:description/>
  <dc:language>en-US</dc:language>
  <cp:lastModifiedBy>No</cp:lastModifiedBy>
  <dcterms:modified xsi:type="dcterms:W3CDTF">2006-05-28T20:27:19Z</dcterms:modified>
  <cp:revision>0</cp:revision>
  <dc:subject/>
  <dc:title/>
</cp:coreProperties>
</file>